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Great" sheetId="1" state="visible" r:id="rId2"/>
    <sheet name="BOP" sheetId="2" state="visible" r:id="rId3"/>
    <sheet name="Masse monétaire" sheetId="3" state="visible" r:id="rId4"/>
    <sheet name="Avoirs" sheetId="4" state="visible" r:id="rId5"/>
    <sheet name="Système financier" sheetId="5" state="visible" r:id="rId6"/>
    <sheet name="SFD_Mutuelles" sheetId="6" state="visible" r:id="rId7"/>
    <sheet name="SFD_Non mutualistes" sheetId="7" state="visible" r:id="rId8"/>
    <sheet name="SFD_Faitiè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1865">
  <si>
    <r>
      <rPr>
        <u val="single"/>
        <sz val="12"/>
        <color rgb="FFFF0000"/>
        <rFont val="Times New Roman"/>
        <family val="1"/>
      </rPr>
      <t xml:space="preserve">Source:</t>
    </r>
    <r>
      <rPr>
        <sz val="12"/>
        <color rgb="FFFF0000"/>
        <rFont val="Times New Roman"/>
        <family val="1"/>
      </rPr>
      <t xml:space="preserve"> DNPD, BCEAO, CASFD,  diverses publications</t>
    </r>
  </si>
  <si>
    <t xml:space="preserve">Balance des paiements (en milliards de francs CFA)</t>
  </si>
  <si>
    <t xml:space="preserve">Balance commerciale</t>
  </si>
  <si>
    <t xml:space="preserve">BALCOM</t>
  </si>
  <si>
    <t xml:space="preserve">      Exportations (fob)</t>
  </si>
  <si>
    <t xml:space="preserve">XFOB_CR</t>
  </si>
  <si>
    <t xml:space="preserve">          Coton fibre</t>
  </si>
  <si>
    <t xml:space="preserve">X_COT_CR</t>
  </si>
  <si>
    <t xml:space="preserve">          Or</t>
  </si>
  <si>
    <t xml:space="preserve">X_OR_CR</t>
  </si>
  <si>
    <t xml:space="preserve">          Autres</t>
  </si>
  <si>
    <t xml:space="preserve">      Importations (fob)</t>
  </si>
  <si>
    <t xml:space="preserve">MFOB_CR</t>
  </si>
  <si>
    <t xml:space="preserve">Services non-facteurs (net)</t>
  </si>
  <si>
    <t xml:space="preserve">SNF_CR</t>
  </si>
  <si>
    <t xml:space="preserve">          Crédit</t>
  </si>
  <si>
    <t xml:space="preserve">XSNF_CR</t>
  </si>
  <si>
    <t xml:space="preserve">  dont voyage </t>
  </si>
  <si>
    <t xml:space="preserve">-</t>
  </si>
  <si>
    <t xml:space="preserve">          Débit</t>
  </si>
  <si>
    <t xml:space="preserve">MSNF_CR</t>
  </si>
  <si>
    <t xml:space="preserve">              dont: fret et assurance</t>
  </si>
  <si>
    <t xml:space="preserve">MSNF_T_CR</t>
  </si>
  <si>
    <t xml:space="preserve">Transport (net)</t>
  </si>
  <si>
    <t xml:space="preserve">Services facteurs (net)</t>
  </si>
  <si>
    <t xml:space="preserve">RSF</t>
  </si>
  <si>
    <t xml:space="preserve">          dont: intérêts sur la dette publique</t>
  </si>
  <si>
    <t xml:space="preserve">INTXBP</t>
  </si>
  <si>
    <t xml:space="preserve">Transferts du secteur privé (net)</t>
  </si>
  <si>
    <t xml:space="preserve">TPRIVE</t>
  </si>
  <si>
    <t xml:space="preserve">Transferts officiels</t>
  </si>
  <si>
    <t xml:space="preserve">TOF</t>
  </si>
  <si>
    <t xml:space="preserve">    dont: dons budgétaires</t>
  </si>
  <si>
    <t xml:space="preserve">DON_FPB_BP</t>
  </si>
  <si>
    <t xml:space="preserve">financement</t>
  </si>
  <si>
    <t xml:space="preserve">BALRES</t>
  </si>
  <si>
    <t xml:space="preserve">Solde des transactions courantes (y.c. transferts officiels)</t>
  </si>
  <si>
    <t xml:space="preserve">BALCR</t>
  </si>
  <si>
    <t xml:space="preserve">Compte de capital et financier</t>
  </si>
  <si>
    <t xml:space="preserve">CCAPF</t>
  </si>
  <si>
    <t xml:space="preserve">   Compte de capital</t>
  </si>
  <si>
    <t xml:space="preserve">CCAP</t>
  </si>
  <si>
    <t xml:space="preserve">          dont: dons projets</t>
  </si>
  <si>
    <t xml:space="preserve">DDON_BP</t>
  </si>
  <si>
    <t xml:space="preserve">   Compte financier</t>
  </si>
  <si>
    <t xml:space="preserve">CFIN</t>
  </si>
  <si>
    <t xml:space="preserve">         Financier (net)    </t>
  </si>
  <si>
    <t xml:space="preserve">CFINN</t>
  </si>
  <si>
    <t xml:space="preserve">            Investissement direct (net)</t>
  </si>
  <si>
    <t xml:space="preserve">IDNET</t>
  </si>
  <si>
    <t xml:space="preserve">            Investissement portfolio privé (net)</t>
  </si>
  <si>
    <t xml:space="preserve">IPORT</t>
  </si>
  <si>
    <t xml:space="preserve">            Autres flux financiers privés</t>
  </si>
  <si>
    <t xml:space="preserve">IFFP</t>
  </si>
  <si>
    <t xml:space="preserve">        Officiel (net)</t>
  </si>
  <si>
    <t xml:space="preserve">COFF</t>
  </si>
  <si>
    <t xml:space="preserve">           Tirages</t>
  </si>
  <si>
    <t xml:space="preserve">TIRAGES_BP</t>
  </si>
  <si>
    <t xml:space="preserve">               Budgétaires</t>
  </si>
  <si>
    <t xml:space="preserve">FIN_BUDG_BP</t>
  </si>
  <si>
    <t xml:space="preserve">               Prêts-projets</t>
  </si>
  <si>
    <t xml:space="preserve">FIN_PROJ_BP</t>
  </si>
  <si>
    <t xml:space="preserve">          Remboursements dus sur dette publique</t>
  </si>
  <si>
    <t xml:space="preserve">RMBXAPU_BP</t>
  </si>
  <si>
    <t xml:space="preserve">Erreurs et omissions</t>
  </si>
  <si>
    <t xml:space="preserve">EO</t>
  </si>
  <si>
    <t xml:space="preserve">Balance globale</t>
  </si>
  <si>
    <t xml:space="preserve">GLOBAL</t>
  </si>
  <si>
    <t xml:space="preserve">Financement</t>
  </si>
  <si>
    <t xml:space="preserve">BDP_FIN</t>
  </si>
  <si>
    <t xml:space="preserve">      Avoirs extérieurs nets (- = augmentation)</t>
  </si>
  <si>
    <t xml:space="preserve">VAREST</t>
  </si>
  <si>
    <t xml:space="preserve">           dont: FMI (net)</t>
  </si>
  <si>
    <t xml:space="preserve">FMI_BP</t>
  </si>
  <si>
    <t xml:space="preserve">                Achats</t>
  </si>
  <si>
    <t xml:space="preserve">FMIA_BP</t>
  </si>
  <si>
    <t xml:space="preserve">                Rachats</t>
  </si>
  <si>
    <t xml:space="preserve">FMIR_BP</t>
  </si>
  <si>
    <t xml:space="preserve">        PPTE assistance</t>
  </si>
  <si>
    <t xml:space="preserve">PPTE</t>
  </si>
  <si>
    <t xml:space="preserve">Gap de financement</t>
  </si>
  <si>
    <t xml:space="preserve">GAPFIL</t>
  </si>
  <si>
    <t xml:space="preserve">pour mémoire: </t>
  </si>
  <si>
    <t xml:space="preserve">Compte courant (dons inclus)/PIB</t>
  </si>
  <si>
    <t xml:space="preserve">BALCRPIB</t>
  </si>
  <si>
    <t xml:space="preserve">Réserves brutes (en $ E.U.)</t>
  </si>
  <si>
    <t xml:space="preserve">AVEXTB/TX_USDF</t>
  </si>
  <si>
    <t xml:space="preserve">Réserves brutes/mois d'importation</t>
  </si>
  <si>
    <t xml:space="preserve">RESMCAFB</t>
  </si>
  <si>
    <t xml:space="preserve">Service de la dette/exportations bsnf</t>
  </si>
  <si>
    <t xml:space="preserve">SDETXX</t>
  </si>
  <si>
    <t xml:space="preserve">FCFA/US $</t>
  </si>
  <si>
    <t xml:space="preserve">TX_USD</t>
  </si>
  <si>
    <t xml:space="preserve">Base monétaire</t>
  </si>
  <si>
    <t xml:space="preserve">Circulation fiduciaire</t>
  </si>
  <si>
    <t xml:space="preserve">129, 464</t>
  </si>
  <si>
    <t xml:space="preserve">46.9 </t>
  </si>
  <si>
    <t xml:space="preserve">Réserves des banques</t>
  </si>
  <si>
    <t xml:space="preserve">Autres dépôts</t>
  </si>
  <si>
    <t xml:space="preserve">Contrepartie de la base monétaire</t>
  </si>
  <si>
    <t xml:space="preserve">Avoirs extérieurs nets</t>
  </si>
  <si>
    <t xml:space="preserve">13.3 </t>
  </si>
  <si>
    <t xml:space="preserve">Position nette du gouvernement</t>
  </si>
  <si>
    <t xml:space="preserve">74, 2</t>
  </si>
  <si>
    <t xml:space="preserve">Concours aux banques et établissements financiers</t>
  </si>
  <si>
    <t xml:space="preserve">Autres postes nets</t>
  </si>
  <si>
    <t xml:space="preserve">Masse monétaire (M2)</t>
  </si>
  <si>
    <t xml:space="preserve">Multiplicateur (M2/BM)</t>
  </si>
  <si>
    <t xml:space="preserve">Coefficient de réserves (a)</t>
  </si>
  <si>
    <t xml:space="preserve">Disponibilités monétaires (M1) et quasi-monnaie</t>
  </si>
  <si>
    <t xml:space="preserve">36.6 </t>
  </si>
  <si>
    <t xml:space="preserve">Monnaie scripturale</t>
  </si>
  <si>
    <t xml:space="preserve">132.5 </t>
  </si>
  <si>
    <t xml:space="preserve">126.8 </t>
  </si>
  <si>
    <t xml:space="preserve">120.1 </t>
  </si>
  <si>
    <t xml:space="preserve">90.8 </t>
  </si>
  <si>
    <t xml:space="preserve">83.7 </t>
  </si>
  <si>
    <t xml:space="preserve">52.7 </t>
  </si>
  <si>
    <t xml:space="preserve">47.3 </t>
  </si>
  <si>
    <t xml:space="preserve">47.4 </t>
  </si>
  <si>
    <t xml:space="preserve">51.6 </t>
  </si>
  <si>
    <t xml:space="preserve">Autres ressources nettes</t>
  </si>
  <si>
    <t xml:space="preserve">17.8 </t>
  </si>
  <si>
    <t xml:space="preserve">18.8 </t>
  </si>
  <si>
    <t xml:space="preserve">14.5 </t>
  </si>
  <si>
    <t xml:space="preserve">22.0 </t>
  </si>
  <si>
    <t xml:space="preserve">-18.9 </t>
  </si>
  <si>
    <t xml:space="preserve">-33.4 </t>
  </si>
  <si>
    <t xml:space="preserve">-5.7 </t>
  </si>
  <si>
    <t xml:space="preserve">-12.4 </t>
  </si>
  <si>
    <t xml:space="preserve">-14.5 </t>
  </si>
  <si>
    <t xml:space="preserve">-31.6 </t>
  </si>
  <si>
    <t xml:space="preserve">Crédit intérieur</t>
  </si>
  <si>
    <t xml:space="preserve">99.7 </t>
  </si>
  <si>
    <t xml:space="preserve">89.4 </t>
  </si>
  <si>
    <t xml:space="preserve">87.6 </t>
  </si>
  <si>
    <t xml:space="preserve">90.1 </t>
  </si>
  <si>
    <t xml:space="preserve">Crédit au gouvernement</t>
  </si>
  <si>
    <t xml:space="preserve">-26.0 </t>
  </si>
  <si>
    <t xml:space="preserve">5.1 </t>
  </si>
  <si>
    <t xml:space="preserve">4.4 </t>
  </si>
  <si>
    <t xml:space="preserve">-3.2 </t>
  </si>
  <si>
    <t xml:space="preserve">1.2 </t>
  </si>
  <si>
    <t xml:space="preserve">5.7 </t>
  </si>
  <si>
    <t xml:space="preserve">Crédit à l'économie</t>
  </si>
  <si>
    <t xml:space="preserve">291.6 </t>
  </si>
  <si>
    <t xml:space="preserve">255.0 </t>
  </si>
  <si>
    <t xml:space="preserve">200.4 </t>
  </si>
  <si>
    <t xml:space="preserve">173.2 </t>
  </si>
  <si>
    <t xml:space="preserve">131.8 </t>
  </si>
  <si>
    <t xml:space="preserve">87.2</t>
  </si>
  <si>
    <t xml:space="preserve">95.3 </t>
  </si>
  <si>
    <t xml:space="preserve">92.6 </t>
  </si>
  <si>
    <t xml:space="preserve">86.4 </t>
  </si>
  <si>
    <t xml:space="preserve">84.4 </t>
  </si>
  <si>
    <t xml:space="preserve">(*): Les statistiques monétaires ont été apurées des données relatives aux banques liquidées, à compter du 1er janvier 1997</t>
  </si>
  <si>
    <t xml:space="preserve">(a) : Rapport des réserves des banques aux dépôts dans les banques.(en milliards de fcfa)</t>
  </si>
  <si>
    <t xml:space="preserve">Situation monétaire (en milliards de FCFA; fin de période)</t>
  </si>
  <si>
    <t xml:space="preserve">2021</t>
  </si>
  <si>
    <t xml:space="preserve">2020</t>
  </si>
  <si>
    <t xml:space="preserve">2019</t>
  </si>
  <si>
    <t xml:space="preserve">2018</t>
  </si>
  <si>
    <t xml:space="preserve">     BCEAO</t>
  </si>
  <si>
    <t xml:space="preserve">    Banques commerciales</t>
  </si>
  <si>
    <t xml:space="preserve">Avoirs intérieurs nets</t>
  </si>
  <si>
    <t xml:space="preserve">   Créances sur l'Etat, nettes</t>
  </si>
  <si>
    <t xml:space="preserve">   Créances sur l'économie</t>
  </si>
  <si>
    <t xml:space="preserve">   Autres postes, nets</t>
  </si>
  <si>
    <t xml:space="preserve">Ressources = emplois</t>
  </si>
  <si>
    <t xml:space="preserve">AVOIRS EXTERIEURS NETS</t>
  </si>
  <si>
    <t xml:space="preserve">-68.650,00</t>
  </si>
  <si>
    <t xml:space="preserve">-57.363,00</t>
  </si>
  <si>
    <t xml:space="preserve">-50.155,00</t>
  </si>
  <si>
    <t xml:space="preserve">-48.000,00</t>
  </si>
  <si>
    <t xml:space="preserve">-46.150,00</t>
  </si>
  <si>
    <t xml:space="preserve">-53.135,00</t>
  </si>
  <si>
    <t xml:space="preserve">-44.814,00</t>
  </si>
  <si>
    <t xml:space="preserve">-32.060,00</t>
  </si>
  <si>
    <t xml:space="preserve">-23.991,00</t>
  </si>
  <si>
    <t xml:space="preserve">-17.650,00</t>
  </si>
  <si>
    <t xml:space="preserve">-22.750,00</t>
  </si>
  <si>
    <t xml:space="preserve">-18.200,00</t>
  </si>
  <si>
    <t xml:space="preserve">-13.000,00</t>
  </si>
  <si>
    <t xml:space="preserve">-4.600,00</t>
  </si>
  <si>
    <t xml:space="preserve">-3.350,00</t>
  </si>
  <si>
    <t xml:space="preserve">-3.050,00</t>
  </si>
  <si>
    <t xml:space="preserve">-1.050,00</t>
  </si>
  <si>
    <t xml:space="preserve">550,00</t>
  </si>
  <si>
    <t xml:space="preserve">- Banque Centrale</t>
  </si>
  <si>
    <t xml:space="preserve">-67.350,00</t>
  </si>
  <si>
    <t xml:space="preserve">-55.356,00</t>
  </si>
  <si>
    <t xml:space="preserve">-48.093,00</t>
  </si>
  <si>
    <t xml:space="preserve">-45.250,00</t>
  </si>
  <si>
    <t xml:space="preserve">-45.700,00</t>
  </si>
  <si>
    <t xml:space="preserve">-48.039,00</t>
  </si>
  <si>
    <t xml:space="preserve">-41.342,00</t>
  </si>
  <si>
    <t xml:space="preserve">-30.473,00</t>
  </si>
  <si>
    <t xml:space="preserve">-22.027,00</t>
  </si>
  <si>
    <t xml:space="preserve">-15.950,00</t>
  </si>
  <si>
    <t xml:space="preserve">-21.350,00</t>
  </si>
  <si>
    <t xml:space="preserve">-22.050,00</t>
  </si>
  <si>
    <t xml:space="preserve">-17.150,00</t>
  </si>
  <si>
    <t xml:space="preserve">-12.950,00</t>
  </si>
  <si>
    <t xml:space="preserve">-3.150,00</t>
  </si>
  <si>
    <t xml:space="preserve">-1.000,00</t>
  </si>
  <si>
    <t xml:space="preserve">800,00</t>
  </si>
  <si>
    <t xml:space="preserve">- Banques</t>
  </si>
  <si>
    <t xml:space="preserve">-1.300,00</t>
  </si>
  <si>
    <t xml:space="preserve">-2.007,00</t>
  </si>
  <si>
    <t xml:space="preserve">-2.062,00</t>
  </si>
  <si>
    <t xml:space="preserve">-2.750,00</t>
  </si>
  <si>
    <t xml:space="preserve">-450,00</t>
  </si>
  <si>
    <t xml:space="preserve">-5.096,00</t>
  </si>
  <si>
    <t xml:space="preserve">-3.472,00</t>
  </si>
  <si>
    <t xml:space="preserve">-1.587,00</t>
  </si>
  <si>
    <t xml:space="preserve">-1.964,00</t>
  </si>
  <si>
    <t xml:space="preserve">-1.700,00</t>
  </si>
  <si>
    <t xml:space="preserve">-1.400,00</t>
  </si>
  <si>
    <t xml:space="preserve">-700,00</t>
  </si>
  <si>
    <t xml:space="preserve">-50,00</t>
  </si>
  <si>
    <t xml:space="preserve">0,00</t>
  </si>
  <si>
    <t xml:space="preserve">100,00</t>
  </si>
  <si>
    <t xml:space="preserve">-200,00</t>
  </si>
  <si>
    <t xml:space="preserve">CREDIT INTERIEUR</t>
  </si>
  <si>
    <t xml:space="preserve">166.465,00</t>
  </si>
  <si>
    <t xml:space="preserve">145.459,00</t>
  </si>
  <si>
    <t xml:space="preserve">147.067,00</t>
  </si>
  <si>
    <t xml:space="preserve">130.606,00</t>
  </si>
  <si>
    <t xml:space="preserve">117.950,00</t>
  </si>
  <si>
    <t xml:space="preserve">101.250,00</t>
  </si>
  <si>
    <t xml:space="preserve">83.512,00</t>
  </si>
  <si>
    <t xml:space="preserve">73.757,00</t>
  </si>
  <si>
    <t xml:space="preserve">57.420,00</t>
  </si>
  <si>
    <t xml:space="preserve">42.667,00</t>
  </si>
  <si>
    <t xml:space="preserve">34.300,00</t>
  </si>
  <si>
    <t xml:space="preserve">38.500,00</t>
  </si>
  <si>
    <t xml:space="preserve">37.250,00</t>
  </si>
  <si>
    <t xml:space="preserve">30.850,00</t>
  </si>
  <si>
    <t xml:space="preserve">28.050,00</t>
  </si>
  <si>
    <t xml:space="preserve">18.550,00</t>
  </si>
  <si>
    <t xml:space="preserve">14.700,00</t>
  </si>
  <si>
    <t xml:space="preserve">6.450,00</t>
  </si>
  <si>
    <t xml:space="preserve">5.100,00</t>
  </si>
  <si>
    <t xml:space="preserve">6.900,00</t>
  </si>
  <si>
    <t xml:space="preserve">.POSITION NETTE DU GOUVERNEMENT</t>
  </si>
  <si>
    <t xml:space="preserve">71.465,00</t>
  </si>
  <si>
    <t xml:space="preserve">58.076,00</t>
  </si>
  <si>
    <t xml:space="preserve">59.684,00</t>
  </si>
  <si>
    <t xml:space="preserve">54.515,00</t>
  </si>
  <si>
    <t xml:space="preserve">51.400,00</t>
  </si>
  <si>
    <t xml:space="preserve">47.600,00</t>
  </si>
  <si>
    <t xml:space="preserve">22.362,00</t>
  </si>
  <si>
    <t xml:space="preserve">22.501,00</t>
  </si>
  <si>
    <t xml:space="preserve">23.298,00</t>
  </si>
  <si>
    <t xml:space="preserve">21.027,00</t>
  </si>
  <si>
    <t xml:space="preserve">20.450,00</t>
  </si>
  <si>
    <t xml:space="preserve">26.750,00</t>
  </si>
  <si>
    <t xml:space="preserve">27.450,00</t>
  </si>
  <si>
    <t xml:space="preserve">24.350,00</t>
  </si>
  <si>
    <t xml:space="preserve">20.500,00</t>
  </si>
  <si>
    <t xml:space="preserve">8.050,00</t>
  </si>
  <si>
    <t xml:space="preserve">5.850,00</t>
  </si>
  <si>
    <t xml:space="preserve">5.350,00</t>
  </si>
  <si>
    <t xml:space="preserve">3.950,00</t>
  </si>
  <si>
    <t xml:space="preserve">3.100,00</t>
  </si>
  <si>
    <t xml:space="preserve">.CREDITS A L'ECONOMIE</t>
  </si>
  <si>
    <t xml:space="preserve">95.000,00</t>
  </si>
  <si>
    <t xml:space="preserve">87.383,00</t>
  </si>
  <si>
    <t xml:space="preserve">76.091,00</t>
  </si>
  <si>
    <t xml:space="preserve">66.550,00</t>
  </si>
  <si>
    <t xml:space="preserve">53.650,00</t>
  </si>
  <si>
    <t xml:space="preserve">61.150,00</t>
  </si>
  <si>
    <t xml:space="preserve">51.256,00</t>
  </si>
  <si>
    <t xml:space="preserve">34.122,00</t>
  </si>
  <si>
    <t xml:space="preserve">21.640,00</t>
  </si>
  <si>
    <t xml:space="preserve">13.850,00</t>
  </si>
  <si>
    <t xml:space="preserve">11.750,00</t>
  </si>
  <si>
    <t xml:space="preserve">9.800,00</t>
  </si>
  <si>
    <t xml:space="preserve">6.500,00</t>
  </si>
  <si>
    <t xml:space="preserve">7.550,00</t>
  </si>
  <si>
    <t xml:space="preserve">10.500,00</t>
  </si>
  <si>
    <t xml:space="preserve">8.800,00</t>
  </si>
  <si>
    <t xml:space="preserve">1.100,00</t>
  </si>
  <si>
    <t xml:space="preserve">3.800,00</t>
  </si>
  <si>
    <t xml:space="preserve">MASSE MONETAIRE</t>
  </si>
  <si>
    <t xml:space="preserve">82.980,00</t>
  </si>
  <si>
    <t xml:space="preserve">74.574,00</t>
  </si>
  <si>
    <t xml:space="preserve">72.827,00</t>
  </si>
  <si>
    <t xml:space="preserve">68.372,00</t>
  </si>
  <si>
    <t xml:space="preserve">60.150,00</t>
  </si>
  <si>
    <t xml:space="preserve">47.550,00</t>
  </si>
  <si>
    <t xml:space="preserve">37.954,00</t>
  </si>
  <si>
    <t xml:space="preserve">33.593,00</t>
  </si>
  <si>
    <t xml:space="preserve">28.150,00</t>
  </si>
  <si>
    <t xml:space="preserve">18.824,00</t>
  </si>
  <si>
    <t xml:space="preserve">15.250,00</t>
  </si>
  <si>
    <t xml:space="preserve">14.000,00</t>
  </si>
  <si>
    <t xml:space="preserve">12.600,00</t>
  </si>
  <si>
    <t xml:space="preserve">12.500,00</t>
  </si>
  <si>
    <t xml:space="preserve">9.400,00</t>
  </si>
  <si>
    <t xml:space="preserve">8.850,00</t>
  </si>
  <si>
    <t xml:space="preserve">6.300,00</t>
  </si>
  <si>
    <t xml:space="preserve">6.800,00</t>
  </si>
  <si>
    <t xml:space="preserve">.DISPONIBILITES MONETAIRES</t>
  </si>
  <si>
    <t xml:space="preserve">ND</t>
  </si>
  <si>
    <t xml:space="preserve">- Circulation fiduciaire</t>
  </si>
  <si>
    <t xml:space="preserve">45.305,00</t>
  </si>
  <si>
    <t xml:space="preserve">41.221,00</t>
  </si>
  <si>
    <t xml:space="preserve">38.456,00</t>
  </si>
  <si>
    <t xml:space="preserve">31.650,00</t>
  </si>
  <si>
    <t xml:space="preserve">27.700,00</t>
  </si>
  <si>
    <t xml:space="preserve">22.684,00</t>
  </si>
  <si>
    <t xml:space="preserve">18.947,00</t>
  </si>
  <si>
    <t xml:space="preserve">15.228,00</t>
  </si>
  <si>
    <t xml:space="preserve">11.239,00</t>
  </si>
  <si>
    <t xml:space="preserve">9.750,00</t>
  </si>
  <si>
    <t xml:space="preserve">9.000,00</t>
  </si>
  <si>
    <t xml:space="preserve">7.450,00</t>
  </si>
  <si>
    <t xml:space="preserve">6.350,00</t>
  </si>
  <si>
    <t xml:space="preserve">5.900,00</t>
  </si>
  <si>
    <t xml:space="preserve">4.700,00</t>
  </si>
  <si>
    <t xml:space="preserve">4.150,00</t>
  </si>
  <si>
    <t xml:space="preserve">- Dépôts en CCP</t>
  </si>
  <si>
    <t xml:space="preserve">4.097,00</t>
  </si>
  <si>
    <t xml:space="preserve">4.173,00</t>
  </si>
  <si>
    <t xml:space="preserve">5.760,00</t>
  </si>
  <si>
    <t xml:space="preserve">4.140,00</t>
  </si>
  <si>
    <t xml:space="preserve">2.400,00</t>
  </si>
  <si>
    <t xml:space="preserve">1.250,00</t>
  </si>
  <si>
    <t xml:space="preserve">3,00</t>
  </si>
  <si>
    <t xml:space="preserve">799,00</t>
  </si>
  <si>
    <t xml:space="preserve">678,00</t>
  </si>
  <si>
    <t xml:space="preserve">311,00</t>
  </si>
  <si>
    <t xml:space="preserve">450,00</t>
  </si>
  <si>
    <t xml:space="preserve">900,00</t>
  </si>
  <si>
    <t xml:space="preserve">650,00</t>
  </si>
  <si>
    <t xml:space="preserve">250,00</t>
  </si>
  <si>
    <t xml:space="preserve">750,00</t>
  </si>
  <si>
    <t xml:space="preserve">350,00</t>
  </si>
  <si>
    <t xml:space="preserve">300,00</t>
  </si>
  <si>
    <t xml:space="preserve">- Dépôts en CNE</t>
  </si>
  <si>
    <t xml:space="preserve">AUTRES POSTES NETS</t>
  </si>
  <si>
    <t xml:space="preserve">15,00</t>
  </si>
  <si>
    <t xml:space="preserve">13.523,00</t>
  </si>
  <si>
    <t xml:space="preserve">16.878,00</t>
  </si>
  <si>
    <t xml:space="preserve">12.079,00</t>
  </si>
  <si>
    <t xml:space="preserve">-7.577,00</t>
  </si>
  <si>
    <t xml:space="preserve">-4.650,00</t>
  </si>
  <si>
    <t xml:space="preserve">-2.790,00</t>
  </si>
  <si>
    <t xml:space="preserve">-148,00</t>
  </si>
  <si>
    <t xml:space="preserve">1.400,00</t>
  </si>
  <si>
    <t xml:space="preserve">1.750,00</t>
  </si>
  <si>
    <t xml:space="preserve">1.900,00</t>
  </si>
  <si>
    <t xml:space="preserve">950,00</t>
  </si>
  <si>
    <t xml:space="preserve">2.600,00</t>
  </si>
  <si>
    <t xml:space="preserve">2.200,00</t>
  </si>
  <si>
    <t xml:space="preserve">-5.450,00</t>
  </si>
  <si>
    <t xml:space="preserve">-2.250,00</t>
  </si>
  <si>
    <t xml:space="preserve">700,00</t>
  </si>
  <si>
    <t xml:space="preserve">Banques et établissements financiers en activité au 31 décembre 2008</t>
  </si>
  <si>
    <t xml:space="preserve">Dénomination</t>
  </si>
  <si>
    <t xml:space="preserve">Date d'agrément</t>
  </si>
  <si>
    <t xml:space="preserve">Montant du capital ou de la dotation</t>
  </si>
  <si>
    <t xml:space="preserve">Répartition du capital</t>
  </si>
  <si>
    <t xml:space="preserve">Total bilan (*)</t>
  </si>
  <si>
    <t xml:space="preserve">Nombre de succursales</t>
  </si>
  <si>
    <t xml:space="preserve">Actionaires nationaux</t>
  </si>
  <si>
    <t xml:space="preserve">Etat</t>
  </si>
  <si>
    <t xml:space="preserve">Etablis. Publics</t>
  </si>
  <si>
    <t xml:space="preserve">Autres pers. Morales et physiques</t>
  </si>
  <si>
    <t xml:space="preserve">Actionaires étrangers</t>
  </si>
  <si>
    <t xml:space="preserve">BMCD</t>
  </si>
  <si>
    <t xml:space="preserve">BDM</t>
  </si>
  <si>
    <t xml:space="preserve">BIM</t>
  </si>
  <si>
    <t xml:space="preserve">BCS</t>
  </si>
  <si>
    <t xml:space="preserve">BNDA</t>
  </si>
  <si>
    <t xml:space="preserve">BOA</t>
  </si>
  <si>
    <t xml:space="preserve">BHM (ex SCPCE)</t>
  </si>
  <si>
    <t xml:space="preserve">BICIM</t>
  </si>
  <si>
    <t xml:space="preserve">ECOBANK</t>
  </si>
  <si>
    <t xml:space="preserve">CI</t>
  </si>
  <si>
    <t xml:space="preserve">SOMAFI</t>
  </si>
  <si>
    <t xml:space="preserve">EQUIPBAIL</t>
  </si>
  <si>
    <t xml:space="preserve">FGHM*</t>
  </si>
  <si>
    <t xml:space="preserve">BMS</t>
  </si>
  <si>
    <t xml:space="preserve">BRS</t>
  </si>
  <si>
    <t xml:space="preserve">BSIC</t>
  </si>
  <si>
    <t xml:space="preserve">BAML</t>
  </si>
  <si>
    <t xml:space="preserve">Banque Atlantique du Mali</t>
  </si>
  <si>
    <t xml:space="preserve">BCI</t>
  </si>
  <si>
    <t xml:space="preserve">Total</t>
  </si>
  <si>
    <t xml:space="preserve">* FGHM a été agréé le 02/11/2000</t>
  </si>
  <si>
    <t xml:space="preserve">Banques et établissements financiers en activité au 31 décembre 2000</t>
  </si>
  <si>
    <t xml:space="preserve">Montant du capital ou de de la dotation</t>
  </si>
  <si>
    <t xml:space="preserve">Nombre de guichets</t>
  </si>
  <si>
    <t xml:space="preserve">Permanents</t>
  </si>
  <si>
    <t xml:space="preserve">Périodiques</t>
  </si>
  <si>
    <t xml:space="preserve">Nombre</t>
  </si>
  <si>
    <t xml:space="preserve">Raison sociale de l'institution</t>
  </si>
  <si>
    <t xml:space="preserve"> Réseaux</t>
  </si>
  <si>
    <t xml:space="preserve">Type de Réseau</t>
  </si>
  <si>
    <t xml:space="preserve">Région</t>
  </si>
  <si>
    <t xml:space="preserve">Commune</t>
  </si>
  <si>
    <t xml:space="preserve">N° D'Enrégistr</t>
  </si>
  <si>
    <t xml:space="preserve">Commune I</t>
  </si>
  <si>
    <t xml:space="preserve">CEC Yiriwaso de Banconi</t>
  </si>
  <si>
    <t xml:space="preserve">Nyesigiso</t>
  </si>
  <si>
    <t xml:space="preserve">CEC</t>
  </si>
  <si>
    <t xml:space="preserve">Bamako</t>
  </si>
  <si>
    <t xml:space="preserve">4.i.96.0205</t>
  </si>
  <si>
    <t xml:space="preserve">CEC Benkadi de Djélibougou</t>
  </si>
  <si>
    <t xml:space="preserve">4.i.96.0207</t>
  </si>
  <si>
    <t xml:space="preserve">CAEC Kondo Jigima de Korofina Fadjiguila</t>
  </si>
  <si>
    <t xml:space="preserve">Kondo Jigima</t>
  </si>
  <si>
    <t xml:space="preserve">CAEC</t>
  </si>
  <si>
    <t xml:space="preserve">D/i.96.0217</t>
  </si>
  <si>
    <t xml:space="preserve">CAECE de L'Hippodrome</t>
  </si>
  <si>
    <t xml:space="preserve">CAECE</t>
  </si>
  <si>
    <t xml:space="preserve">D/i.97.0270</t>
  </si>
  <si>
    <t xml:space="preserve">CEC Jigiyaso de Boulkassoumbougou</t>
  </si>
  <si>
    <t xml:space="preserve">Jigiyasoba</t>
  </si>
  <si>
    <t xml:space="preserve">D/i.97.0272</t>
  </si>
  <si>
    <t xml:space="preserve">CEC Jigiyaso de la Zone Industrielle</t>
  </si>
  <si>
    <t xml:space="preserve">D/i.97.0275</t>
  </si>
  <si>
    <t xml:space="preserve">CEC Jigiyaso de Djélibougou</t>
  </si>
  <si>
    <t xml:space="preserve">D/i.97.0290</t>
  </si>
  <si>
    <t xml:space="preserve">CEC de Boulkassoumbougou</t>
  </si>
  <si>
    <t xml:space="preserve">Jemeni</t>
  </si>
  <si>
    <t xml:space="preserve">D/i.98.0316</t>
  </si>
  <si>
    <t xml:space="preserve">CMEC "Dougou Démé" de Djélibougou</t>
  </si>
  <si>
    <t xml:space="preserve">Non Affiliée</t>
  </si>
  <si>
    <t xml:space="preserve">CMEC</t>
  </si>
  <si>
    <t xml:space="preserve">D/I.06.0616</t>
  </si>
  <si>
    <t xml:space="preserve">CMEC des Artisans de la Commune I  "Nièta"</t>
  </si>
  <si>
    <t xml:space="preserve">D/I.06.0618</t>
  </si>
  <si>
    <t xml:space="preserve">Commune II</t>
  </si>
  <si>
    <t xml:space="preserve">CMEC/Jemeni de Bozola</t>
  </si>
  <si>
    <t xml:space="preserve">D/i.96.0175</t>
  </si>
  <si>
    <t xml:space="preserve">CEC Demeso de Bagadadji</t>
  </si>
  <si>
    <t xml:space="preserve">4.i.96.0198</t>
  </si>
  <si>
    <t xml:space="preserve">CEC Jamatigi de Médina Coura</t>
  </si>
  <si>
    <t xml:space="preserve">4.i.96.0203</t>
  </si>
  <si>
    <t xml:space="preserve">CAEC Kondo Jigima de Médine</t>
  </si>
  <si>
    <t xml:space="preserve">D/i.96.0215</t>
  </si>
  <si>
    <t xml:space="preserve">CEC Jigiyaso de Médina coura</t>
  </si>
  <si>
    <t xml:space="preserve">D/i.97.0289</t>
  </si>
  <si>
    <t xml:space="preserve">CEC Sutraso de District de Bko</t>
  </si>
  <si>
    <t xml:space="preserve">Grpe "Sutraso"</t>
  </si>
  <si>
    <t xml:space="preserve">1/i.98.0300</t>
  </si>
  <si>
    <t xml:space="preserve">CEC de Missira</t>
  </si>
  <si>
    <t xml:space="preserve">D/i.98.0318</t>
  </si>
  <si>
    <t xml:space="preserve">CAEC de Quinzambougou</t>
  </si>
  <si>
    <t xml:space="preserve">D/i.99.0351</t>
  </si>
  <si>
    <t xml:space="preserve">CAEC de Niarela</t>
  </si>
  <si>
    <t xml:space="preserve">D/i.99.0354</t>
  </si>
  <si>
    <t xml:space="preserve">CEC "Handi caisse jekawili"</t>
  </si>
  <si>
    <t xml:space="preserve">D/I.01.0436</t>
  </si>
  <si>
    <t xml:space="preserve">CMEC "ESPOIR" Hippodrome Bko</t>
  </si>
  <si>
    <t xml:space="preserve">Isolée</t>
  </si>
  <si>
    <t xml:space="preserve">D/I.01.0449</t>
  </si>
  <si>
    <t xml:space="preserve">CEC "SORO YIRIWASO" de TSF</t>
  </si>
  <si>
    <t xml:space="preserve">SORO YIRIWASO</t>
  </si>
  <si>
    <t xml:space="preserve">D/I.02.0518</t>
  </si>
  <si>
    <t xml:space="preserve">CEC Jigine de District de Bko</t>
  </si>
  <si>
    <t xml:space="preserve">Kafo Jiginew</t>
  </si>
  <si>
    <t xml:space="preserve">D/I.04.0548</t>
  </si>
  <si>
    <t xml:space="preserve">MECA II YEREDEME des artisans de la commune II </t>
  </si>
  <si>
    <t xml:space="preserve">D/I.05.0598</t>
  </si>
  <si>
    <t xml:space="preserve">JIGISIGI de Medine</t>
  </si>
  <si>
    <t xml:space="preserve">D/I.05.0610</t>
  </si>
  <si>
    <t xml:space="preserve">CMEC Jemeni du quartier de Bozola</t>
  </si>
  <si>
    <t xml:space="preserve">D/I.06.0638</t>
  </si>
  <si>
    <r>
      <rPr>
        <sz val="10"/>
        <rFont val="Arial"/>
        <family val="2"/>
      </rPr>
      <t xml:space="preserve">Coopérative d'Epargne et de Crédit "NYOGONDEME SO"  </t>
    </r>
    <r>
      <rPr>
        <sz val="8"/>
        <rFont val="Arial"/>
        <family val="2"/>
      </rPr>
      <t xml:space="preserve">(Hippodrome)</t>
    </r>
  </si>
  <si>
    <t xml:space="preserve">District de Bko</t>
  </si>
  <si>
    <t xml:space="preserve">D/I.06.0645</t>
  </si>
  <si>
    <t xml:space="preserve">Commune III</t>
  </si>
  <si>
    <t xml:space="preserve">CMEC/Jemeni de Ouolofobougou</t>
  </si>
  <si>
    <t xml:space="preserve">D/i.96.0173</t>
  </si>
  <si>
    <t xml:space="preserve">CMEC/Jemeni de N'Tomikorobougou</t>
  </si>
  <si>
    <t xml:space="preserve">D/i.96.0174</t>
  </si>
  <si>
    <t xml:space="preserve">CEC Kolonkafo-So de Bamako Coura</t>
  </si>
  <si>
    <t xml:space="preserve">4.i.96.0197</t>
  </si>
  <si>
    <t xml:space="preserve">CAEC Kondo Jigima de Bolibana</t>
  </si>
  <si>
    <t xml:space="preserve">D/i.96.0219</t>
  </si>
  <si>
    <t xml:space="preserve">CEC Jigiyaso de N'Tomikorobougou</t>
  </si>
  <si>
    <t xml:space="preserve">D/i.97.0274</t>
  </si>
  <si>
    <t xml:space="preserve">CEC Jigiyaso de Ouolofobougou Bolibana "AFOB"</t>
  </si>
  <si>
    <t xml:space="preserve">D/i.97.0288</t>
  </si>
  <si>
    <t xml:space="preserve">CAEC du Grand Marché</t>
  </si>
  <si>
    <t xml:space="preserve">D/i.99.0356</t>
  </si>
  <si>
    <t xml:space="preserve">CEC "YERETASO" du Grpmt des Femmes de Sokonafing</t>
  </si>
  <si>
    <t xml:space="preserve">Grpe "Yerétasso"</t>
  </si>
  <si>
    <t xml:space="preserve">D/I.01.0439</t>
  </si>
  <si>
    <t xml:space="preserve">CEC "YERETASO" du Grpmt des Femmes de  Koulouninko</t>
  </si>
  <si>
    <t xml:space="preserve">D/I.01.0441</t>
  </si>
  <si>
    <t xml:space="preserve">CEC "YERETASO" du Grpmt des Femmes de Sirakoro-Dounfing</t>
  </si>
  <si>
    <t xml:space="preserve">D/I.01.0442</t>
  </si>
  <si>
    <t xml:space="preserve">CEC Benso de Koulouba</t>
  </si>
  <si>
    <t xml:space="preserve">      Nyesigiso</t>
  </si>
  <si>
    <t xml:space="preserve">D/I.03.0538</t>
  </si>
  <si>
    <t xml:space="preserve">JIGISEME KESU de la chambre des métiers de la commune III</t>
  </si>
  <si>
    <t xml:space="preserve">D/I.05.0599</t>
  </si>
  <si>
    <t xml:space="preserve">CMEC Jemeni du marché Dibida</t>
  </si>
  <si>
    <t xml:space="preserve">D/I.06.0642</t>
  </si>
  <si>
    <t xml:space="preserve">Commune IV</t>
  </si>
  <si>
    <t xml:space="preserve">CMEC/Jemeni de Hamdallaye</t>
  </si>
  <si>
    <t xml:space="preserve">D/i.96.0172</t>
  </si>
  <si>
    <t xml:space="preserve">CAEC Kondo Jigima de Hamdallaye</t>
  </si>
  <si>
    <t xml:space="preserve">D/i.96.0218</t>
  </si>
  <si>
    <t xml:space="preserve">CEC Jigiyaso de Hamdallaye</t>
  </si>
  <si>
    <t xml:space="preserve">D/i.97.0287</t>
  </si>
  <si>
    <t xml:space="preserve">CAEC de Djicoroni Para</t>
  </si>
  <si>
    <t xml:space="preserve">D/i.99.0355</t>
  </si>
  <si>
    <t xml:space="preserve">CMEC/Sududiaw-Di de Lafiabougou</t>
  </si>
  <si>
    <t xml:space="preserve">D/i.99.0369</t>
  </si>
  <si>
    <t xml:space="preserve">CEC de Sébénicoro</t>
  </si>
  <si>
    <t xml:space="preserve">D/i.00.0384</t>
  </si>
  <si>
    <t xml:space="preserve">Nyesigiso de la commune IV</t>
  </si>
  <si>
    <t xml:space="preserve">D/I.05.0574</t>
  </si>
  <si>
    <t xml:space="preserve">MECEM de Bamako (caisse des émigrés du Mali)</t>
  </si>
  <si>
    <t xml:space="preserve">Isolée </t>
  </si>
  <si>
    <t xml:space="preserve">D/I.05.0594</t>
  </si>
  <si>
    <t xml:space="preserve">Commune V</t>
  </si>
  <si>
    <t xml:space="preserve">CMEC/Jemeni de Torokorobougou</t>
  </si>
  <si>
    <t xml:space="preserve">D/i.96.0176</t>
  </si>
  <si>
    <t xml:space="preserve">CAEC Kondo Jigima de Baco Djicoroni</t>
  </si>
  <si>
    <t xml:space="preserve">D/i.96.0213</t>
  </si>
  <si>
    <t xml:space="preserve">CEC Jigiyaso de Badalabougou</t>
  </si>
  <si>
    <t xml:space="preserve">2.i.97.0278</t>
  </si>
  <si>
    <t xml:space="preserve">CEC Jigiyaso de Kalaban Coura Coco</t>
  </si>
  <si>
    <t xml:space="preserve">D/i.97.0282</t>
  </si>
  <si>
    <t xml:space="preserve">CEC Jigiyaso de Kalaban Coura</t>
  </si>
  <si>
    <t xml:space="preserve">D/i.97.0283</t>
  </si>
  <si>
    <t xml:space="preserve">CEC de Garantiguibougou</t>
  </si>
  <si>
    <t xml:space="preserve">D/i.97.0286</t>
  </si>
  <si>
    <t xml:space="preserve">Malienne de Crédit et de la Solidarité  Tamaso Djiginiye "MECSO" à Badalabougou</t>
  </si>
  <si>
    <t xml:space="preserve">MCS</t>
  </si>
  <si>
    <t xml:space="preserve">D/i/98.0297</t>
  </si>
  <si>
    <t xml:space="preserve">CEC de Kalanbacoura</t>
  </si>
  <si>
    <t xml:space="preserve">D/i.98.0315</t>
  </si>
  <si>
    <t xml:space="preserve">CAEC de Daoudabougou</t>
  </si>
  <si>
    <t xml:space="preserve">D/i.99.0352</t>
  </si>
  <si>
    <t xml:space="preserve">CAEC de Quartier Mali</t>
  </si>
  <si>
    <t xml:space="preserve">D/i.99.0353</t>
  </si>
  <si>
    <t xml:space="preserve">CAMEC de Bamako District Badalabougou SEMA I</t>
  </si>
  <si>
    <t xml:space="preserve">CAMEC NATIONALE </t>
  </si>
  <si>
    <t xml:space="preserve">CAMEC</t>
  </si>
  <si>
    <t xml:space="preserve">D/i.99.0371</t>
  </si>
  <si>
    <t xml:space="preserve">CAEC de Torokorobougou</t>
  </si>
  <si>
    <t xml:space="preserve">D/i.00.0389</t>
  </si>
  <si>
    <t xml:space="preserve">CEC de Bacodjicoroni</t>
  </si>
  <si>
    <t xml:space="preserve">D/i.00.0395</t>
  </si>
  <si>
    <t xml:space="preserve">CEC "DAMU O PERE" de  Daoudabougou</t>
  </si>
  <si>
    <t xml:space="preserve">D/I.00.0420</t>
  </si>
  <si>
    <t xml:space="preserve">CEC "SORO YIRIWASO" de Sabalibougou</t>
  </si>
  <si>
    <t xml:space="preserve">D/I.01.0462</t>
  </si>
  <si>
    <t xml:space="preserve">Nyesigiso de la commune V</t>
  </si>
  <si>
    <t xml:space="preserve">D/I.05.0575</t>
  </si>
  <si>
    <t xml:space="preserve">YIRIWA de la chambre des métiers de la commune V</t>
  </si>
  <si>
    <t xml:space="preserve">D/I.05.0596</t>
  </si>
  <si>
    <t xml:space="preserve">Commune VI</t>
  </si>
  <si>
    <t xml:space="preserve">CAEC Kondo Jigima de Sogoniko</t>
  </si>
  <si>
    <t xml:space="preserve">D/i.96.0216</t>
  </si>
  <si>
    <t xml:space="preserve">CEC Benso de Niamakoro</t>
  </si>
  <si>
    <t xml:space="preserve">D/i.97.0268</t>
  </si>
  <si>
    <t xml:space="preserve">CEC Jigiyaso de Niamakoro</t>
  </si>
  <si>
    <t xml:space="preserve">D/i.97.0276</t>
  </si>
  <si>
    <t xml:space="preserve">CEC Jigiyaso de Sogoniko</t>
  </si>
  <si>
    <t xml:space="preserve">2.i.97.0280</t>
  </si>
  <si>
    <t xml:space="preserve">CEC Jigiyaso de Banankabougou</t>
  </si>
  <si>
    <t xml:space="preserve">D/i.97.0281</t>
  </si>
  <si>
    <t xml:space="preserve">CEC Jigiyaso de Sokorodji</t>
  </si>
  <si>
    <t xml:space="preserve">2.i.97.0285</t>
  </si>
  <si>
    <t xml:space="preserve">CEC de Faladié</t>
  </si>
  <si>
    <t xml:space="preserve">D/i.98.0317</t>
  </si>
  <si>
    <t xml:space="preserve">CEC Jemeni de Banankabougou</t>
  </si>
  <si>
    <t xml:space="preserve">D/i.98.0322</t>
  </si>
  <si>
    <t xml:space="preserve">CAEC de Banankabougou</t>
  </si>
  <si>
    <t xml:space="preserve">D/i.99.0357</t>
  </si>
  <si>
    <t xml:space="preserve">Isolée "NIATOU" de Niamakoro</t>
  </si>
  <si>
    <t xml:space="preserve">D/I.00.0419</t>
  </si>
  <si>
    <t xml:space="preserve">CEC "YERETASO" du Grpmt des Femmes de Banankabougou</t>
  </si>
  <si>
    <t xml:space="preserve">D/I.01.0440</t>
  </si>
  <si>
    <t xml:space="preserve">CEC "MIBIO" de Kalaban-Coura Sud</t>
  </si>
  <si>
    <t xml:space="preserve">CEC "MIBIO"</t>
  </si>
  <si>
    <t xml:space="preserve">CRECA</t>
  </si>
  <si>
    <t xml:space="preserve">D/I.01.0461</t>
  </si>
  <si>
    <t xml:space="preserve">CEC "SORO YIRIWASO" de Niamakoro </t>
  </si>
  <si>
    <t xml:space="preserve">D/I.02.0517</t>
  </si>
  <si>
    <t xml:space="preserve"> </t>
  </si>
  <si>
    <t xml:space="preserve">Nyèsigiso de la commune VI</t>
  </si>
  <si>
    <t xml:space="preserve">Nyèsigiso</t>
  </si>
  <si>
    <t xml:space="preserve">D/I.07.0648</t>
  </si>
  <si>
    <t xml:space="preserve">"MEC JIGITUGUSO" de la chambre des métiers de la Commune VI </t>
  </si>
  <si>
    <t xml:space="preserve">D/I.07.0660</t>
  </si>
  <si>
    <t xml:space="preserve">Ambidédi-Post</t>
  </si>
  <si>
    <t xml:space="preserve">CAEC Kondo jigima de Kemene - Tambo</t>
  </si>
  <si>
    <t xml:space="preserve">Kayes</t>
  </si>
  <si>
    <t xml:space="preserve">Ambidédi - Post</t>
  </si>
  <si>
    <t xml:space="preserve">1/I.06.0624</t>
  </si>
  <si>
    <t xml:space="preserve">Bafoulabé</t>
  </si>
  <si>
    <t xml:space="preserve">Caisse Rurale d'Epargne et de Crédit "Buntunjo" de Bafoulabé</t>
  </si>
  <si>
    <t xml:space="preserve">CREC "Buntunjo"</t>
  </si>
  <si>
    <t xml:space="preserve">CREC</t>
  </si>
  <si>
    <t xml:space="preserve">1/I.05.0583</t>
  </si>
  <si>
    <t xml:space="preserve">Baguita</t>
  </si>
  <si>
    <t xml:space="preserve">CEC de Baguita</t>
  </si>
  <si>
    <t xml:space="preserve">Nak£ndo</t>
  </si>
  <si>
    <t xml:space="preserve">1/I.05.0579</t>
  </si>
  <si>
    <t xml:space="preserve">Balandougou</t>
  </si>
  <si>
    <t xml:space="preserve">CEC de Balandougou</t>
  </si>
  <si>
    <t xml:space="preserve">1/I.05.0581</t>
  </si>
  <si>
    <t xml:space="preserve">Baniéré Koré</t>
  </si>
  <si>
    <t xml:space="preserve">CEC Jigiyaso de la commune de Baniéré Koré</t>
  </si>
  <si>
    <t xml:space="preserve">jigiyasoba</t>
  </si>
  <si>
    <t xml:space="preserve">1/I.06.0632</t>
  </si>
  <si>
    <t xml:space="preserve">Béma</t>
  </si>
  <si>
    <t xml:space="preserve">CEC Jigiyaso de Béma</t>
  </si>
  <si>
    <t xml:space="preserve">1/I.04.0554</t>
  </si>
  <si>
    <t xml:space="preserve">Bougaribaya</t>
  </si>
  <si>
    <t xml:space="preserve">CEC de Bougaribaya</t>
  </si>
  <si>
    <t xml:space="preserve">1/I.05.0582</t>
  </si>
  <si>
    <t xml:space="preserve">Diabigué</t>
  </si>
  <si>
    <t xml:space="preserve">CEC Jigiyaso de la commune de Diabigué</t>
  </si>
  <si>
    <t xml:space="preserve">1/I.06.0630</t>
  </si>
  <si>
    <t xml:space="preserve">Diakon</t>
  </si>
  <si>
    <t xml:space="preserve">CREC "Buntunjo" de Soroma</t>
  </si>
  <si>
    <t xml:space="preserve">1/I.02.0513</t>
  </si>
  <si>
    <t xml:space="preserve">Diamou</t>
  </si>
  <si>
    <t xml:space="preserve">CEC Sutraso de Diamou</t>
  </si>
  <si>
    <t xml:space="preserve">1/i.98.0298</t>
  </si>
  <si>
    <t xml:space="preserve">CMEC "Khasso Butumba de Diamou"</t>
  </si>
  <si>
    <t xml:space="preserve">2/i.99.0363</t>
  </si>
  <si>
    <t xml:space="preserve">CAEC Kondo jigima de Diamou</t>
  </si>
  <si>
    <t xml:space="preserve">1/I.06.0623</t>
  </si>
  <si>
    <t xml:space="preserve">Diangirdé</t>
  </si>
  <si>
    <t xml:space="preserve">CEC JIGIYASO de Diangirdé</t>
  </si>
  <si>
    <t xml:space="preserve">1/I.05.0592</t>
  </si>
  <si>
    <t xml:space="preserve">Diarrah</t>
  </si>
  <si>
    <t xml:space="preserve">CEC Jigiyaso de la commune de Diarrah</t>
  </si>
  <si>
    <t xml:space="preserve">1/I.06.0629</t>
  </si>
  <si>
    <t xml:space="preserve">Dibatoumania</t>
  </si>
  <si>
    <t xml:space="preserve">CREC "Buntunjo" de Diakitéla</t>
  </si>
  <si>
    <t xml:space="preserve">1/I.02.0515</t>
  </si>
  <si>
    <t xml:space="preserve">Djélébou</t>
  </si>
  <si>
    <t xml:space="preserve">CAEC Kondo jigima de Djélébou</t>
  </si>
  <si>
    <t xml:space="preserve">1/I.06.0620</t>
  </si>
  <si>
    <t xml:space="preserve">Diéma</t>
  </si>
  <si>
    <t xml:space="preserve">CEC Jigiyaso de Diéma</t>
  </si>
  <si>
    <t xml:space="preserve">1/I.04.0553</t>
  </si>
  <si>
    <t xml:space="preserve">Dioumara</t>
  </si>
  <si>
    <t xml:space="preserve">CEC Jigiyaso de Dioumara</t>
  </si>
  <si>
    <t xml:space="preserve">1/I 04.0551</t>
  </si>
  <si>
    <t xml:space="preserve">Djimekon</t>
  </si>
  <si>
    <t xml:space="preserve">CNEC de Djimekon</t>
  </si>
  <si>
    <t xml:space="preserve">UCNEC</t>
  </si>
  <si>
    <t xml:space="preserve">NIAKO</t>
  </si>
  <si>
    <t xml:space="preserve">1/I.07.0650</t>
  </si>
  <si>
    <t xml:space="preserve">Fassoudébé</t>
  </si>
  <si>
    <t xml:space="preserve">CEC Jigiyaso de la commune de Fassoudébé</t>
  </si>
  <si>
    <t xml:space="preserve">1/I.06.0635</t>
  </si>
  <si>
    <t xml:space="preserve">Gogui</t>
  </si>
  <si>
    <t xml:space="preserve">CEC Jigiyaso de la commune de Gogui</t>
  </si>
  <si>
    <t xml:space="preserve">1/I.06.0633</t>
  </si>
  <si>
    <t xml:space="preserve">Gomitradougou</t>
  </si>
  <si>
    <t xml:space="preserve">CEC Jigiyaso de la commune de Gomitradougou</t>
  </si>
  <si>
    <t xml:space="preserve">1/I.06.0636</t>
  </si>
  <si>
    <t xml:space="preserve">Groumera</t>
  </si>
  <si>
    <t xml:space="preserve">CEC Jigiyaso de Groumera</t>
  </si>
  <si>
    <t xml:space="preserve">1/I. 04.0552</t>
  </si>
  <si>
    <t xml:space="preserve">Guédébiné</t>
  </si>
  <si>
    <t xml:space="preserve">CEC Jigiyaso de la commune de Guédébiné</t>
  </si>
  <si>
    <t xml:space="preserve">1/I.06.0634</t>
  </si>
  <si>
    <t xml:space="preserve">Kamankolé</t>
  </si>
  <si>
    <t xml:space="preserve">CNEC de Kamankolé</t>
  </si>
  <si>
    <t xml:space="preserve">1/I.07.0651</t>
  </si>
  <si>
    <t xml:space="preserve">CEC Guamina-Niako de Kayes</t>
  </si>
  <si>
    <t xml:space="preserve">1/i.98.0301</t>
  </si>
  <si>
    <t xml:space="preserve">CAEC de Kayes</t>
  </si>
  <si>
    <t xml:space="preserve">1/i.00.0390</t>
  </si>
  <si>
    <t xml:space="preserve">CAMEC  de Kayes</t>
  </si>
  <si>
    <t xml:space="preserve"> Kayes</t>
  </si>
  <si>
    <t xml:space="preserve">1/I.03.0527</t>
  </si>
  <si>
    <t xml:space="preserve">Kayes-Khasso</t>
  </si>
  <si>
    <t xml:space="preserve">CNEC de Kayes Khasso</t>
  </si>
  <si>
    <t xml:space="preserve">Kayes Khasso</t>
  </si>
  <si>
    <t xml:space="preserve">1/I.01.0446</t>
  </si>
  <si>
    <t xml:space="preserve">Nyèsigiso de Kayes</t>
  </si>
  <si>
    <t xml:space="preserve">1/I.07.0649</t>
  </si>
  <si>
    <t xml:space="preserve">Kayes Légal Ségou</t>
  </si>
  <si>
    <t xml:space="preserve">CNEC de Kayes Légal Ségou</t>
  </si>
  <si>
    <t xml:space="preserve">1/I.01.0448</t>
  </si>
  <si>
    <t xml:space="preserve">Kayes Liberté</t>
  </si>
  <si>
    <t xml:space="preserve">CMEC "Yiriwaton" de Kayes</t>
  </si>
  <si>
    <t xml:space="preserve">1/I.06.0615</t>
  </si>
  <si>
    <t xml:space="preserve">Kayes Plateau</t>
  </si>
  <si>
    <t xml:space="preserve">CNEC de Kayes Plateau</t>
  </si>
  <si>
    <t xml:space="preserve">1/I.01.0447</t>
  </si>
  <si>
    <t xml:space="preserve">Kayes-N'Di</t>
  </si>
  <si>
    <t xml:space="preserve">CNEC de Kayes N'Di (Daral)</t>
  </si>
  <si>
    <t xml:space="preserve">Kayes-N'DI</t>
  </si>
  <si>
    <t xml:space="preserve">1/I.01.0445</t>
  </si>
  <si>
    <t xml:space="preserve">Keniéba</t>
  </si>
  <si>
    <t xml:space="preserve">CAEC de Keniéba</t>
  </si>
  <si>
    <t xml:space="preserve">1/I. 04.0566</t>
  </si>
  <si>
    <t xml:space="preserve">Kita</t>
  </si>
  <si>
    <t xml:space="preserve">CAEC de Kita Ségoubougou</t>
  </si>
  <si>
    <t xml:space="preserve">1/i.99.0360</t>
  </si>
  <si>
    <t xml:space="preserve">CAMEC de Kita</t>
  </si>
  <si>
    <t xml:space="preserve">1/I.00.0418</t>
  </si>
  <si>
    <t xml:space="preserve">CEC "Kita Kuru" </t>
  </si>
  <si>
    <t xml:space="preserve">1/I.01.0435</t>
  </si>
  <si>
    <t xml:space="preserve">CEC "Y£R£TASO" de Sébékoro Kita</t>
  </si>
  <si>
    <t xml:space="preserve">AMAPEF</t>
  </si>
  <si>
    <t xml:space="preserve">1/I.07.0659</t>
  </si>
  <si>
    <t xml:space="preserve">Korera Koré</t>
  </si>
  <si>
    <t xml:space="preserve">CEC Jigiyaso de la commune de Korera Koré </t>
  </si>
  <si>
    <t xml:space="preserve">1/I.06.0631</t>
  </si>
  <si>
    <t xml:space="preserve">Koussané</t>
  </si>
  <si>
    <t xml:space="preserve">CAEC Kondo jigima de Koussané</t>
  </si>
  <si>
    <t xml:space="preserve">1/I.06.0619</t>
  </si>
  <si>
    <t xml:space="preserve">Madiga Sacko</t>
  </si>
  <si>
    <t xml:space="preserve">CEC JIGIYASO de Madiga Sacko</t>
  </si>
  <si>
    <t xml:space="preserve"> Madiga Sacko</t>
  </si>
  <si>
    <t xml:space="preserve">1/I.05.0591</t>
  </si>
  <si>
    <t xml:space="preserve">Mahina</t>
  </si>
  <si>
    <t xml:space="preserve">CEC Sutraso de Mahina</t>
  </si>
  <si>
    <t xml:space="preserve">1/i.98.0299</t>
  </si>
  <si>
    <t xml:space="preserve">CREC Buntunno de Mahina</t>
  </si>
  <si>
    <t xml:space="preserve">CREC "Buntunjo" </t>
  </si>
  <si>
    <t xml:space="preserve">1/i.98.0304</t>
  </si>
  <si>
    <t xml:space="preserve">Mambiri</t>
  </si>
  <si>
    <t xml:space="preserve">CEC de Mambiri</t>
  </si>
  <si>
    <t xml:space="preserve">1/I.05.0580</t>
  </si>
  <si>
    <t xml:space="preserve">Nioro</t>
  </si>
  <si>
    <t xml:space="preserve">CAMEC  de Nioro</t>
  </si>
  <si>
    <t xml:space="preserve">1/I.03.0528</t>
  </si>
  <si>
    <t xml:space="preserve">CEC Jigiyaso deNioro/sahel</t>
  </si>
  <si>
    <t xml:space="preserve">1/I.040556</t>
  </si>
  <si>
    <t xml:space="preserve">Oualia</t>
  </si>
  <si>
    <t xml:space="preserve">CEC "BUTUNNO" de Oualia</t>
  </si>
  <si>
    <t xml:space="preserve">1/I.00.0415</t>
  </si>
  <si>
    <t xml:space="preserve">Sagabari</t>
  </si>
  <si>
    <t xml:space="preserve">CEC de Sagabari</t>
  </si>
  <si>
    <t xml:space="preserve">1/I.05.0578</t>
  </si>
  <si>
    <t xml:space="preserve">Sahel</t>
  </si>
  <si>
    <t xml:space="preserve">CAEC Kondo jigima de Sahel</t>
  </si>
  <si>
    <t xml:space="preserve">1/I.06.0621</t>
  </si>
  <si>
    <t xml:space="preserve">Samé Ouolof</t>
  </si>
  <si>
    <t xml:space="preserve">CAEC Kondo jigima de Samé Diongoma</t>
  </si>
  <si>
    <t xml:space="preserve">1/I.06.0625</t>
  </si>
  <si>
    <t xml:space="preserve">Téchibé  ( Karakoro )</t>
  </si>
  <si>
    <t xml:space="preserve">CAEC Kondo jigima de Karakoro</t>
  </si>
  <si>
    <t xml:space="preserve">Téchibé (Karakoro)</t>
  </si>
  <si>
    <t xml:space="preserve">1/I.06.0622</t>
  </si>
  <si>
    <t xml:space="preserve">Tigana</t>
  </si>
  <si>
    <t xml:space="preserve">CREC "Buntunjo" de Sidibéla</t>
  </si>
  <si>
    <t xml:space="preserve">1/I.02.0514</t>
  </si>
  <si>
    <t xml:space="preserve">Tomora</t>
  </si>
  <si>
    <t xml:space="preserve">CEC "BUTUNNO" de Tomora</t>
  </si>
  <si>
    <t xml:space="preserve">1/I.00.0416</t>
  </si>
  <si>
    <t xml:space="preserve">Trougoumbé</t>
  </si>
  <si>
    <t xml:space="preserve">CEC Jigiyaso deTrougoumbé</t>
  </si>
  <si>
    <t xml:space="preserve">1/I.04.0555</t>
  </si>
  <si>
    <t xml:space="preserve">Allahina</t>
  </si>
  <si>
    <t xml:space="preserve">CAEC Kondo jigima de Allahina</t>
  </si>
  <si>
    <t xml:space="preserve">Koulikoro</t>
  </si>
  <si>
    <t xml:space="preserve">2/I.06.0628</t>
  </si>
  <si>
    <t xml:space="preserve">Baguinéda</t>
  </si>
  <si>
    <t xml:space="preserve">CAEC de Baguinéda</t>
  </si>
  <si>
    <t xml:space="preserve">2/i.00.0391</t>
  </si>
  <si>
    <t xml:space="preserve">CREP de Soundougouba</t>
  </si>
  <si>
    <t xml:space="preserve">CREP</t>
  </si>
  <si>
    <t xml:space="preserve">2/I.00.0401</t>
  </si>
  <si>
    <t xml:space="preserve">Baguinéda-Camp</t>
  </si>
  <si>
    <t xml:space="preserve">CEC "Kafo Jiginew" de Kassela</t>
  </si>
  <si>
    <t xml:space="preserve">2/I.01.0471</t>
  </si>
  <si>
    <t xml:space="preserve">Ballé</t>
  </si>
  <si>
    <t xml:space="preserve">CAEC Kondo jigima de Dogofry (Ballé)</t>
  </si>
  <si>
    <t xml:space="preserve">2/I.06.0626</t>
  </si>
  <si>
    <t xml:space="preserve"> Banamba</t>
  </si>
  <si>
    <t xml:space="preserve">CEC Jigiyaso de Banamba</t>
  </si>
  <si>
    <t xml:space="preserve">Banamba</t>
  </si>
  <si>
    <t xml:space="preserve">D/i.97.0277</t>
  </si>
  <si>
    <t xml:space="preserve">CEC" Démèso" de Banamba </t>
  </si>
  <si>
    <t xml:space="preserve">2/I.01.0432</t>
  </si>
  <si>
    <t xml:space="preserve">Banco</t>
  </si>
  <si>
    <t xml:space="preserve">CMEC de Klé</t>
  </si>
  <si>
    <t xml:space="preserve"> Banco</t>
  </si>
  <si>
    <t xml:space="preserve">2.i.96.0057</t>
  </si>
  <si>
    <t xml:space="preserve">CMEC de Banco</t>
  </si>
  <si>
    <t xml:space="preserve">2.i.96.0058</t>
  </si>
  <si>
    <t xml:space="preserve">CMEC de Baoufoulala</t>
  </si>
  <si>
    <t xml:space="preserve">2.i.96.0059</t>
  </si>
  <si>
    <t xml:space="preserve">CMEC de Diogo</t>
  </si>
  <si>
    <t xml:space="preserve">2.i.96.0060</t>
  </si>
  <si>
    <t xml:space="preserve">CMEC Jemeni de Banco</t>
  </si>
  <si>
    <t xml:space="preserve">2/I.06.0640</t>
  </si>
  <si>
    <t xml:space="preserve">Benkadi</t>
  </si>
  <si>
    <t xml:space="preserve">CREP "Jigiseme" de Samakélé</t>
  </si>
  <si>
    <t xml:space="preserve">2/I.01.0495</t>
  </si>
  <si>
    <t xml:space="preserve">Boron</t>
  </si>
  <si>
    <t xml:space="preserve">CEC Jigiyaso de Baron</t>
  </si>
  <si>
    <t xml:space="preserve">2/.I.04.0549</t>
  </si>
  <si>
    <t xml:space="preserve">Bougoula</t>
  </si>
  <si>
    <t xml:space="preserve">CECRA/Jigiyaton de Falan</t>
  </si>
  <si>
    <t xml:space="preserve">CECRA NETAASO</t>
  </si>
  <si>
    <t xml:space="preserve">CECRA</t>
  </si>
  <si>
    <t xml:space="preserve">2/i.99.0364</t>
  </si>
  <si>
    <t xml:space="preserve">Boulal</t>
  </si>
  <si>
    <t xml:space="preserve">CAEC Kondo jigima de Dabo (Boulal)</t>
  </si>
  <si>
    <t xml:space="preserve">2/I.06.0627</t>
  </si>
  <si>
    <t xml:space="preserve">Dandougou</t>
  </si>
  <si>
    <t xml:space="preserve">CEC "Dolendougou Soro Yiriwaso"</t>
  </si>
  <si>
    <t xml:space="preserve">SORO YIRIWASOBA</t>
  </si>
  <si>
    <t xml:space="preserve">OMAFES</t>
  </si>
  <si>
    <t xml:space="preserve">2/I.07.0658</t>
  </si>
  <si>
    <t xml:space="preserve">Dialakoroba </t>
  </si>
  <si>
    <t xml:space="preserve">CECRA/Danayaso de Dialakoroba</t>
  </si>
  <si>
    <t xml:space="preserve">2/i.99.0366</t>
  </si>
  <si>
    <t xml:space="preserve">Didièni</t>
  </si>
  <si>
    <t xml:space="preserve">CAEC Kondo jigima deDidièni</t>
  </si>
  <si>
    <t xml:space="preserve">2/I.04.0557</t>
  </si>
  <si>
    <t xml:space="preserve">Diebe</t>
  </si>
  <si>
    <t xml:space="preserve">CMEC de Diébé</t>
  </si>
  <si>
    <t xml:space="preserve">2.i.96.0050</t>
  </si>
  <si>
    <t xml:space="preserve">Diedougou</t>
  </si>
  <si>
    <t xml:space="preserve">CMEC de Seyla</t>
  </si>
  <si>
    <t xml:space="preserve">2.i.96.0052</t>
  </si>
  <si>
    <t xml:space="preserve">CMEC de Korodougou</t>
  </si>
  <si>
    <t xml:space="preserve">2.i.96.0053</t>
  </si>
  <si>
    <t xml:space="preserve">CMEC de Béléco</t>
  </si>
  <si>
    <t xml:space="preserve"> Diedougou</t>
  </si>
  <si>
    <t xml:space="preserve">2.i.96.0061</t>
  </si>
  <si>
    <t xml:space="preserve">CEC "SORO YIRIWASO" de Diédougou</t>
  </si>
  <si>
    <t xml:space="preserve">Koulikoro  </t>
  </si>
  <si>
    <t xml:space="preserve">Diedougou </t>
  </si>
  <si>
    <t xml:space="preserve">2/I.02.0519</t>
  </si>
  <si>
    <t xml:space="preserve">Difémou</t>
  </si>
  <si>
    <t xml:space="preserve">CEC "Nièsigibulon" de Difémou</t>
  </si>
  <si>
    <t xml:space="preserve">Grpe "TONUS"</t>
  </si>
  <si>
    <t xml:space="preserve">TONUS</t>
  </si>
  <si>
    <t xml:space="preserve">2/I.07.0657</t>
  </si>
  <si>
    <t xml:space="preserve">Dilly</t>
  </si>
  <si>
    <t xml:space="preserve">Kondo Jigima de Dilly</t>
  </si>
  <si>
    <t xml:space="preserve">2/I.05.0603</t>
  </si>
  <si>
    <t xml:space="preserve">Dinandugu / Dinandougou</t>
  </si>
  <si>
    <t xml:space="preserve">CECRA / Dinandugou de Keninkou Jigisemenso</t>
  </si>
  <si>
    <t xml:space="preserve">Dinandugu</t>
  </si>
  <si>
    <t xml:space="preserve">2/i.99.0367</t>
  </si>
  <si>
    <t xml:space="preserve">CMEC  Kanu Jigin£ de Kamani</t>
  </si>
  <si>
    <t xml:space="preserve">Dinandougou</t>
  </si>
  <si>
    <t xml:space="preserve">2/I.06.0643</t>
  </si>
  <si>
    <t xml:space="preserve">Dio</t>
  </si>
  <si>
    <t xml:space="preserve">CEC de Dio</t>
  </si>
  <si>
    <t xml:space="preserve">2/i.00.0385</t>
  </si>
  <si>
    <t xml:space="preserve">Dioïla</t>
  </si>
  <si>
    <t xml:space="preserve">CMEC de Konobougou à Dioïla</t>
  </si>
  <si>
    <t xml:space="preserve">2.i.96.0070</t>
  </si>
  <si>
    <t xml:space="preserve">CEC de Massigui</t>
  </si>
  <si>
    <t xml:space="preserve">2/i.98.0309</t>
  </si>
  <si>
    <t xml:space="preserve">CEC de Nangola</t>
  </si>
  <si>
    <t xml:space="preserve">2/i.98.0311</t>
  </si>
  <si>
    <t xml:space="preserve">CAMEC de Dioïla</t>
  </si>
  <si>
    <t xml:space="preserve">2/I.01.0510</t>
  </si>
  <si>
    <t xml:space="preserve">Jemeni de Seyla</t>
  </si>
  <si>
    <t xml:space="preserve">2/I.05.0611</t>
  </si>
  <si>
    <t xml:space="preserve">Jemeni de N'dliguéla</t>
  </si>
  <si>
    <t xml:space="preserve">2/I.05.0612</t>
  </si>
  <si>
    <t xml:space="preserve">Jemeni de Tiécouméla</t>
  </si>
  <si>
    <t xml:space="preserve">2/I.05.0613</t>
  </si>
  <si>
    <t xml:space="preserve">Djoumazana</t>
  </si>
  <si>
    <t xml:space="preserve">CEC "Kafo Jiginew" de Djoumazana</t>
  </si>
  <si>
    <t xml:space="preserve">2/I.01.0470</t>
  </si>
  <si>
    <t xml:space="preserve">Dolendougou</t>
  </si>
  <si>
    <t xml:space="preserve">CMEC de Dandougou</t>
  </si>
  <si>
    <t xml:space="preserve">2.i.96.0064</t>
  </si>
  <si>
    <t xml:space="preserve">Doubabougou</t>
  </si>
  <si>
    <t xml:space="preserve">CECRA "Benso" de Doubadougou</t>
  </si>
  <si>
    <t xml:space="preserve">2/i.00.0396</t>
  </si>
  <si>
    <t xml:space="preserve">Fallou</t>
  </si>
  <si>
    <t xml:space="preserve">Kondo Jigima de Fallou</t>
  </si>
  <si>
    <t xml:space="preserve">2/I.05.0604</t>
  </si>
  <si>
    <t xml:space="preserve">Fana</t>
  </si>
  <si>
    <t xml:space="preserve">CMEC Jemeni de Fana</t>
  </si>
  <si>
    <t xml:space="preserve">2/I.06.0637</t>
  </si>
  <si>
    <t xml:space="preserve">Fanafiècoura</t>
  </si>
  <si>
    <t xml:space="preserve">CEC Jigiyaso de Fanafiècoura</t>
  </si>
  <si>
    <t xml:space="preserve">2/I.03.0537</t>
  </si>
  <si>
    <t xml:space="preserve">Guegneka</t>
  </si>
  <si>
    <t xml:space="preserve">CMEC de Fana</t>
  </si>
  <si>
    <t xml:space="preserve">2.i.96.0066</t>
  </si>
  <si>
    <t xml:space="preserve">Guéniébé</t>
  </si>
  <si>
    <t xml:space="preserve">Kondo Jigima de Guéniébé</t>
  </si>
  <si>
    <t xml:space="preserve">2/I.05.0605</t>
  </si>
  <si>
    <t xml:space="preserve">Guiré</t>
  </si>
  <si>
    <t xml:space="preserve">Kondo Jigima de Guiré</t>
  </si>
  <si>
    <t xml:space="preserve">2/I.05.0606</t>
  </si>
  <si>
    <t xml:space="preserve">Jekafo</t>
  </si>
  <si>
    <t xml:space="preserve">CMEC de Diélé</t>
  </si>
  <si>
    <t xml:space="preserve">2.i.96.0051</t>
  </si>
  <si>
    <t xml:space="preserve">CMEC de Bougoucourala</t>
  </si>
  <si>
    <t xml:space="preserve">2.i.96.0054</t>
  </si>
  <si>
    <t xml:space="preserve">Kababougou</t>
  </si>
  <si>
    <t xml:space="preserve">CEC Yiriwaso de Kababougou</t>
  </si>
  <si>
    <t xml:space="preserve">2/I.03.0536</t>
  </si>
  <si>
    <t xml:space="preserve">Kalabougou</t>
  </si>
  <si>
    <t xml:space="preserve">CMEC de Zeta</t>
  </si>
  <si>
    <t xml:space="preserve">2.i.96.0063</t>
  </si>
  <si>
    <t xml:space="preserve">Kalaban Coro</t>
  </si>
  <si>
    <t xml:space="preserve">Coopérative d'Epargne et de Crédit "Danisanji" de Sirakoro Méguétana</t>
  </si>
  <si>
    <t xml:space="preserve">Com. Rurale de Kalaban coro </t>
  </si>
  <si>
    <t xml:space="preserve">2/I.07.0654</t>
  </si>
  <si>
    <t xml:space="preserve">Kalifabougou</t>
  </si>
  <si>
    <t xml:space="preserve">CEC "Jigiso" de Kalifabougou</t>
  </si>
  <si>
    <t xml:space="preserve">2/I.07.0655</t>
  </si>
  <si>
    <t xml:space="preserve">Kambila</t>
  </si>
  <si>
    <t xml:space="preserve">CEC Benkadi de N'Gorongoji</t>
  </si>
  <si>
    <t xml:space="preserve">2/I.00.0399</t>
  </si>
  <si>
    <t xml:space="preserve">CEC "BENKANSO"de  Kambila</t>
  </si>
  <si>
    <t xml:space="preserve">Kambila </t>
  </si>
  <si>
    <t xml:space="preserve">2/I.00.0414</t>
  </si>
  <si>
    <t xml:space="preserve">Kangaba</t>
  </si>
  <si>
    <t xml:space="preserve">CEC de Kangaba</t>
  </si>
  <si>
    <t xml:space="preserve">D/i.97.0284</t>
  </si>
  <si>
    <t xml:space="preserve">Kati</t>
  </si>
  <si>
    <t xml:space="preserve">CAEC Kondo Jigima de Kati</t>
  </si>
  <si>
    <t xml:space="preserve">2.i.96.0212</t>
  </si>
  <si>
    <t xml:space="preserve">CEC Nyetaso de Kati</t>
  </si>
  <si>
    <t xml:space="preserve">2.i.97.0267</t>
  </si>
  <si>
    <t xml:space="preserve">CEC de Kalanbacoro</t>
  </si>
  <si>
    <t xml:space="preserve">D/i.98.0319</t>
  </si>
  <si>
    <t xml:space="preserve">CREP Jigisémé de Sebenicoro</t>
  </si>
  <si>
    <t xml:space="preserve">2/i.99.0380</t>
  </si>
  <si>
    <t xml:space="preserve">CREP Fasojigui de Konobougou à Kati </t>
  </si>
  <si>
    <t xml:space="preserve">2/i.99.0379</t>
  </si>
  <si>
    <t xml:space="preserve">CAMEC de Kati</t>
  </si>
  <si>
    <t xml:space="preserve">2/i.00.0388</t>
  </si>
  <si>
    <t xml:space="preserve">CEC "YERETASO" du Grpmt des Femmes de Kati-Koko</t>
  </si>
  <si>
    <t xml:space="preserve">2/I.01.0443</t>
  </si>
  <si>
    <t xml:space="preserve">CEC "YERETASO" du Grpmt des Femmes de Kati-Farada</t>
  </si>
  <si>
    <t xml:space="preserve">2/I.01.0444</t>
  </si>
  <si>
    <t xml:space="preserve">CEC "Jiguiyaso" de Banambani</t>
  </si>
  <si>
    <t xml:space="preserve">Grpe "RECA Donkansigui"</t>
  </si>
  <si>
    <t xml:space="preserve">2/I.01.0457</t>
  </si>
  <si>
    <t xml:space="preserve">Kolokani</t>
  </si>
  <si>
    <t xml:space="preserve">CAEC Kondo Jigima de Kolokani</t>
  </si>
  <si>
    <t xml:space="preserve">2.i.96.0211</t>
  </si>
  <si>
    <t xml:space="preserve">CREP "Nièsigiso" de Niamabougou</t>
  </si>
  <si>
    <t xml:space="preserve">2/I.01.0497</t>
  </si>
  <si>
    <t xml:space="preserve">CAMEC de Kolokani</t>
  </si>
  <si>
    <t xml:space="preserve">2/I.01.0509</t>
  </si>
  <si>
    <t xml:space="preserve">YIIRIWASSO de Sébécoro 1 à Kolokani</t>
  </si>
  <si>
    <t xml:space="preserve">2/I.05.0595</t>
  </si>
  <si>
    <t xml:space="preserve">CMEC Yiriwasso de Tioribougou</t>
  </si>
  <si>
    <t xml:space="preserve">2/I.06.0617</t>
  </si>
  <si>
    <t xml:space="preserve">Koronga</t>
  </si>
  <si>
    <t xml:space="preserve">Kondo Jigima de Koronga</t>
  </si>
  <si>
    <t xml:space="preserve">2/I.05.0607</t>
  </si>
  <si>
    <t xml:space="preserve">CMEC de Makoro</t>
  </si>
  <si>
    <t xml:space="preserve">2.i.96.0065</t>
  </si>
  <si>
    <t xml:space="preserve">CAEC Kondo Jigima de Koulikoro Gare</t>
  </si>
  <si>
    <t xml:space="preserve">Koulikoro </t>
  </si>
  <si>
    <t xml:space="preserve">2.i.96.0210</t>
  </si>
  <si>
    <t xml:space="preserve">CEC DEMESO de Koulikoro-Ba</t>
  </si>
  <si>
    <t xml:space="preserve">2/i.98.0313</t>
  </si>
  <si>
    <t xml:space="preserve">CEC SINI NYESIGISO de Koulikoro Gare</t>
  </si>
  <si>
    <t xml:space="preserve">2/i.98.0314</t>
  </si>
  <si>
    <t xml:space="preserve">Kourouba</t>
  </si>
  <si>
    <t xml:space="preserve">CEC "Kafo Jiginew" de Dialakoro</t>
  </si>
  <si>
    <t xml:space="preserve">3/I.01.0482</t>
  </si>
  <si>
    <t xml:space="preserve">Maninkoura</t>
  </si>
  <si>
    <t xml:space="preserve">Kondo Jigima de Maninkoura</t>
  </si>
  <si>
    <t xml:space="preserve">2/I.05.0602</t>
  </si>
  <si>
    <t xml:space="preserve">Marka Coungo</t>
  </si>
  <si>
    <t xml:space="preserve">CMEC de Marka Coungo</t>
  </si>
  <si>
    <t xml:space="preserve">2.i.96.0069</t>
  </si>
  <si>
    <t xml:space="preserve">Massantola</t>
  </si>
  <si>
    <t xml:space="preserve">CAEC kondo jigima de Massantola</t>
  </si>
  <si>
    <t xml:space="preserve">2/I.040560</t>
  </si>
  <si>
    <t xml:space="preserve">Moribabougou</t>
  </si>
  <si>
    <t xml:space="preserve">CMEC Jemeni de Moribabougou</t>
  </si>
  <si>
    <t xml:space="preserve">2/I.06.0639</t>
  </si>
  <si>
    <t xml:space="preserve">M'Pièbougou</t>
  </si>
  <si>
    <t xml:space="preserve">CEC "Sabuniuman" de M'Pièbougou</t>
  </si>
  <si>
    <t xml:space="preserve">2/I.07.0656</t>
  </si>
  <si>
    <t xml:space="preserve">Nara</t>
  </si>
  <si>
    <t xml:space="preserve">CAEC Kondo Jigima de Nara</t>
  </si>
  <si>
    <t xml:space="preserve">     Kondo Jigima</t>
  </si>
  <si>
    <t xml:space="preserve">   Koulikoro    </t>
  </si>
  <si>
    <t xml:space="preserve">      Nara</t>
  </si>
  <si>
    <t xml:space="preserve">2/I.04.0547</t>
  </si>
  <si>
    <t xml:space="preserve">Ndlondougou</t>
  </si>
  <si>
    <t xml:space="preserve">CMEC de Kangoni</t>
  </si>
  <si>
    <t xml:space="preserve">2.i.96.0055</t>
  </si>
  <si>
    <t xml:space="preserve">CMEC de Ména</t>
  </si>
  <si>
    <t xml:space="preserve">2.i.96.0056</t>
  </si>
  <si>
    <t xml:space="preserve">Ngolobougou</t>
  </si>
  <si>
    <t xml:space="preserve">CMEC de N'Golobougou</t>
  </si>
  <si>
    <t xml:space="preserve">2.i.96.0062</t>
  </si>
  <si>
    <t xml:space="preserve">CMEC de Siankoro</t>
  </si>
  <si>
    <t xml:space="preserve">2.i.96.0067</t>
  </si>
  <si>
    <r>
      <rPr>
        <b val="true"/>
        <sz val="10"/>
        <rFont val="Arial"/>
        <family val="2"/>
      </rPr>
      <t xml:space="preserve">Niamana ( Mourdiah ) </t>
    </r>
    <r>
      <rPr>
        <sz val="10"/>
        <rFont val="Arial"/>
        <family val="2"/>
      </rPr>
      <t xml:space="preserve"> </t>
    </r>
  </si>
  <si>
    <t xml:space="preserve">Kondo Jigima de Niamana ( Mourdiah )</t>
  </si>
  <si>
    <t xml:space="preserve">Niamana                  </t>
  </si>
  <si>
    <t xml:space="preserve">2/I.05.0608</t>
  </si>
  <si>
    <t xml:space="preserve">Niandjela</t>
  </si>
  <si>
    <t xml:space="preserve">CMEC de Niandjéla</t>
  </si>
  <si>
    <t xml:space="preserve">2.i.96.0068</t>
  </si>
  <si>
    <t xml:space="preserve">Nonkon</t>
  </si>
  <si>
    <t xml:space="preserve">Kondo Jigima de Nonkon</t>
  </si>
  <si>
    <t xml:space="preserve">2/I.05.0600</t>
  </si>
  <si>
    <t xml:space="preserve">Nossombougou</t>
  </si>
  <si>
    <t xml:space="preserve">CAEC Kondo jigima de Nossombougou</t>
  </si>
  <si>
    <t xml:space="preserve">2/I.04.0558</t>
  </si>
  <si>
    <t xml:space="preserve">Ouagadou</t>
  </si>
  <si>
    <t xml:space="preserve">Kondo Jigima de Ouagadou</t>
  </si>
  <si>
    <t xml:space="preserve">2/I.05.0609</t>
  </si>
  <si>
    <t xml:space="preserve">Ouéléssébougou</t>
  </si>
  <si>
    <t xml:space="preserve">CAEC de Ouéléssébougou</t>
  </si>
  <si>
    <t xml:space="preserve">2/i.99.0358</t>
  </si>
  <si>
    <t xml:space="preserve">CMEC Jikisémé "Jamaka Wari Yiriwali Jikiné" de Ouéléssébougou</t>
  </si>
  <si>
    <t xml:space="preserve">2/i.99.0382</t>
  </si>
  <si>
    <t xml:space="preserve">CEC "Jitumu Jigisigiso" de Ouéléssébougou</t>
  </si>
  <si>
    <t xml:space="preserve">2/I.01.0433</t>
  </si>
  <si>
    <t xml:space="preserve">Ouinzindougou</t>
  </si>
  <si>
    <t xml:space="preserve">CEC "Benso" de Kanadjiguila</t>
  </si>
  <si>
    <t xml:space="preserve">2/I.01.0459</t>
  </si>
  <si>
    <t xml:space="preserve">CEC "sininyèsigui" de Samaya</t>
  </si>
  <si>
    <t xml:space="preserve">2/I.01.0460</t>
  </si>
  <si>
    <t xml:space="preserve">Ouolodo</t>
  </si>
  <si>
    <t xml:space="preserve">Kondo Jigima de Ouolodo</t>
  </si>
  <si>
    <t xml:space="preserve">2/I.05.0601</t>
  </si>
  <si>
    <t xml:space="preserve">Safo</t>
  </si>
  <si>
    <t xml:space="preserve">CEC "Benkadi" de Zorokoro</t>
  </si>
  <si>
    <t xml:space="preserve">2/I.01.0458</t>
  </si>
  <si>
    <t xml:space="preserve">Sagabala</t>
  </si>
  <si>
    <t xml:space="preserve">CAEC Kondo jigima de Sagabala</t>
  </si>
  <si>
    <t xml:space="preserve">2/I.04.0559</t>
  </si>
  <si>
    <t xml:space="preserve">Siby</t>
  </si>
  <si>
    <t xml:space="preserve">CEC Gnakini de Siby</t>
  </si>
  <si>
    <t xml:space="preserve">2/I.03.0539</t>
  </si>
  <si>
    <t xml:space="preserve">Sirakorola</t>
  </si>
  <si>
    <t xml:space="preserve">CEC Jigiyaso de Sirakorola</t>
  </si>
  <si>
    <t xml:space="preserve">D/i.97.0279</t>
  </si>
  <si>
    <t xml:space="preserve">CECRA/ Jebetogota de Sirakorola</t>
  </si>
  <si>
    <t xml:space="preserve">2/i.99.0368</t>
  </si>
  <si>
    <t xml:space="preserve">Tadianabougou</t>
  </si>
  <si>
    <t xml:space="preserve">Jama Jigi de Tadianabougou </t>
  </si>
  <si>
    <t xml:space="preserve">2/I.05.0593</t>
  </si>
  <si>
    <t xml:space="preserve">Tenindougou</t>
  </si>
  <si>
    <t xml:space="preserve">CEC "Kafo Jiginew" de Falako</t>
  </si>
  <si>
    <t xml:space="preserve">2/I.01.0469</t>
  </si>
  <si>
    <t xml:space="preserve">Tielé</t>
  </si>
  <si>
    <t xml:space="preserve">CECRA/Jigifaso de Tielé</t>
  </si>
  <si>
    <t xml:space="preserve">2/i.99.0365</t>
  </si>
  <si>
    <t xml:space="preserve">Tienfala</t>
  </si>
  <si>
    <t xml:space="preserve">CEC Jigiyaso de Tienfala</t>
  </si>
  <si>
    <t xml:space="preserve">2.i.97.0273</t>
  </si>
  <si>
    <t xml:space="preserve">Togo</t>
  </si>
  <si>
    <t xml:space="preserve">CMEC Jemeni du Village de Togo</t>
  </si>
  <si>
    <t xml:space="preserve">2/I.06.0641</t>
  </si>
  <si>
    <t xml:space="preserve">Toubacoro</t>
  </si>
  <si>
    <t xml:space="preserve">CEC JIGIYASO de Toubacoro </t>
  </si>
  <si>
    <t xml:space="preserve">     Toubacoro</t>
  </si>
  <si>
    <t xml:space="preserve">2/I.05.0590</t>
  </si>
  <si>
    <t xml:space="preserve">Toukoroba</t>
  </si>
  <si>
    <t xml:space="preserve">CEC Jigiyaso deToukoroba</t>
  </si>
  <si>
    <t xml:space="preserve">2/I 04.0550</t>
  </si>
  <si>
    <t xml:space="preserve">CEC "SORO YIRIWASO" de Djéni</t>
  </si>
  <si>
    <t xml:space="preserve">Sikasso</t>
  </si>
  <si>
    <t xml:space="preserve">3/I.02.0520</t>
  </si>
  <si>
    <t xml:space="preserve">Bougouni</t>
  </si>
  <si>
    <t xml:space="preserve">CAMEC de Bougouni</t>
  </si>
  <si>
    <t xml:space="preserve">3/i.00.0387</t>
  </si>
  <si>
    <t xml:space="preserve">CEC "FASO JIGI"de Bougouni</t>
  </si>
  <si>
    <t xml:space="preserve">Faso Jigi</t>
  </si>
  <si>
    <t xml:space="preserve">3/I.01.0451</t>
  </si>
  <si>
    <t xml:space="preserve">CEC "Kafo Jiginew" de Bougouni</t>
  </si>
  <si>
    <t xml:space="preserve">3/I.01.0473</t>
  </si>
  <si>
    <t xml:space="preserve">Congasso</t>
  </si>
  <si>
    <t xml:space="preserve">CMEC de Congasso</t>
  </si>
  <si>
    <t xml:space="preserve"> Congasso</t>
  </si>
  <si>
    <t xml:space="preserve">3.i.96.0022</t>
  </si>
  <si>
    <t xml:space="preserve">Danderesso</t>
  </si>
  <si>
    <t xml:space="preserve">CMEC de Zantiguila</t>
  </si>
  <si>
    <t xml:space="preserve"> Danderesso</t>
  </si>
  <si>
    <t xml:space="preserve">3.i.96.0024</t>
  </si>
  <si>
    <t xml:space="preserve">CMEC de Nébadougou</t>
  </si>
  <si>
    <t xml:space="preserve">3.i.96.0025</t>
  </si>
  <si>
    <t xml:space="preserve">Debelin</t>
  </si>
  <si>
    <t xml:space="preserve">CMEC de Débélin</t>
  </si>
  <si>
    <t xml:space="preserve"> Debelin</t>
  </si>
  <si>
    <t xml:space="preserve">3.i.96.0007</t>
  </si>
  <si>
    <t xml:space="preserve">Diomaténé</t>
  </si>
  <si>
    <t xml:space="preserve">CMEC de Diomaténé</t>
  </si>
  <si>
    <t xml:space="preserve">3.i.96.0004</t>
  </si>
  <si>
    <t xml:space="preserve">CEC de Diomaténé</t>
  </si>
  <si>
    <t xml:space="preserve">Grpe "Karabara"</t>
  </si>
  <si>
    <t xml:space="preserve">CEC </t>
  </si>
  <si>
    <t xml:space="preserve">3/I.03.0534</t>
  </si>
  <si>
    <t xml:space="preserve">Diou</t>
  </si>
  <si>
    <t xml:space="preserve">CEC de Diou</t>
  </si>
  <si>
    <t xml:space="preserve">3/I.03.0533</t>
  </si>
  <si>
    <t xml:space="preserve">Dogo</t>
  </si>
  <si>
    <t xml:space="preserve">CEC "Kafo Jiginew" de Dogo</t>
  </si>
  <si>
    <t xml:space="preserve">3/I.01.0486</t>
  </si>
  <si>
    <t xml:space="preserve">Dogoni</t>
  </si>
  <si>
    <t xml:space="preserve">CMEC de Dogoni</t>
  </si>
  <si>
    <t xml:space="preserve"> Dogoni</t>
  </si>
  <si>
    <t xml:space="preserve">3.i.96.0017</t>
  </si>
  <si>
    <t xml:space="preserve">Doumanaba</t>
  </si>
  <si>
    <t xml:space="preserve">CMEC de Doumanaba</t>
  </si>
  <si>
    <t xml:space="preserve">3.i.96.0012</t>
  </si>
  <si>
    <t xml:space="preserve">Doussoudiana</t>
  </si>
  <si>
    <t xml:space="preserve">CEC "Kafo Jiginew" de Doussoudiana</t>
  </si>
  <si>
    <t xml:space="preserve">3/I.01.0492</t>
  </si>
  <si>
    <t xml:space="preserve">Fakola</t>
  </si>
  <si>
    <t xml:space="preserve">CMEC de Zanzoni</t>
  </si>
  <si>
    <t xml:space="preserve">3.i.96.0045</t>
  </si>
  <si>
    <t xml:space="preserve">Caisse Karabara de Fakola</t>
  </si>
  <si>
    <t xml:space="preserve">3/I.04.0565</t>
  </si>
  <si>
    <t xml:space="preserve">Fama</t>
  </si>
  <si>
    <t xml:space="preserve">CMEC de Fama</t>
  </si>
  <si>
    <t xml:space="preserve"> Fama</t>
  </si>
  <si>
    <t xml:space="preserve">3.i.96.0021</t>
  </si>
  <si>
    <t xml:space="preserve">Faragouaran</t>
  </si>
  <si>
    <t xml:space="preserve">CEC "Kafo Jiginew" de Faragouaran</t>
  </si>
  <si>
    <t xml:space="preserve">3/I.01.0490</t>
  </si>
  <si>
    <t xml:space="preserve">Filamana</t>
  </si>
  <si>
    <t xml:space="preserve">CEC "Kafo Jiginew" de Filamana</t>
  </si>
  <si>
    <t xml:space="preserve"> Filamana</t>
  </si>
  <si>
    <t xml:space="preserve">3/I.01.0475</t>
  </si>
  <si>
    <t xml:space="preserve">Fourou</t>
  </si>
  <si>
    <t xml:space="preserve">CMEC de Watialy</t>
  </si>
  <si>
    <t xml:space="preserve"> Fourou</t>
  </si>
  <si>
    <t xml:space="preserve">3.i.96.0001</t>
  </si>
  <si>
    <t xml:space="preserve">CEC "Kafo Jiginew" de Fourou</t>
  </si>
  <si>
    <t xml:space="preserve">3/I.01.0468</t>
  </si>
  <si>
    <t xml:space="preserve">Garalo</t>
  </si>
  <si>
    <t xml:space="preserve">CEC "FASO JIGI"de Garalo</t>
  </si>
  <si>
    <t xml:space="preserve">3/I.01.0450</t>
  </si>
  <si>
    <t xml:space="preserve">CEC "Kafo Jiginew" de Garalo</t>
  </si>
  <si>
    <t xml:space="preserve">3/I.01.0488</t>
  </si>
  <si>
    <t xml:space="preserve">Guélélinkoro</t>
  </si>
  <si>
    <t xml:space="preserve">CEC "Kafo Jiginew" de Guélélinkoro</t>
  </si>
  <si>
    <t xml:space="preserve">3/I.01.0477</t>
  </si>
  <si>
    <t xml:space="preserve">Kaboila</t>
  </si>
  <si>
    <t xml:space="preserve">CMEC de Koumankou</t>
  </si>
  <si>
    <t xml:space="preserve">3.i.96.0015</t>
  </si>
  <si>
    <t xml:space="preserve">Kadiana</t>
  </si>
  <si>
    <t xml:space="preserve">CMEC "Karabara" de Kadiana</t>
  </si>
  <si>
    <t xml:space="preserve">3/I.01.0437</t>
  </si>
  <si>
    <t xml:space="preserve">CEC "Kafo Jiginew" de Kadiana</t>
  </si>
  <si>
    <t xml:space="preserve"> Kadiana</t>
  </si>
  <si>
    <t xml:space="preserve">3/I.01.0485</t>
  </si>
  <si>
    <t xml:space="preserve">Kadiolo</t>
  </si>
  <si>
    <t xml:space="preserve">CMEC de Kadiolo</t>
  </si>
  <si>
    <t xml:space="preserve"> Kadiolo</t>
  </si>
  <si>
    <t xml:space="preserve">3.i.96.0002</t>
  </si>
  <si>
    <t xml:space="preserve">CMEC de Lofigué</t>
  </si>
  <si>
    <t xml:space="preserve">3.i.96.0006</t>
  </si>
  <si>
    <t xml:space="preserve">CEC de Kadiolo</t>
  </si>
  <si>
    <t xml:space="preserve">3/I.03.0532</t>
  </si>
  <si>
    <t xml:space="preserve">Kafo Faboli</t>
  </si>
  <si>
    <t xml:space="preserve">CMEC de Péguéna</t>
  </si>
  <si>
    <t xml:space="preserve">3.i.96.0038</t>
  </si>
  <si>
    <t xml:space="preserve">Kalana</t>
  </si>
  <si>
    <t xml:space="preserve">CEC "Kafo Jiginew" de Kalana</t>
  </si>
  <si>
    <t xml:space="preserve">3/I.01.0478</t>
  </si>
  <si>
    <t xml:space="preserve">Kangaré</t>
  </si>
  <si>
    <t xml:space="preserve">CAEC de Sélingué</t>
  </si>
  <si>
    <t xml:space="preserve">3/i.99.0359</t>
  </si>
  <si>
    <t xml:space="preserve">CEC "Kafo Jiginew" de Kangaré</t>
  </si>
  <si>
    <t xml:space="preserve">3/I.01.0479</t>
  </si>
  <si>
    <t xml:space="preserve">CEC "Kafo Jiginew" de Carrière</t>
  </si>
  <si>
    <t xml:space="preserve">3/I.01.0480</t>
  </si>
  <si>
    <t xml:space="preserve">CEC "Kafo Jiginew" de Binko </t>
  </si>
  <si>
    <t xml:space="preserve">3/I.01.0481</t>
  </si>
  <si>
    <t xml:space="preserve">Kapala</t>
  </si>
  <si>
    <t xml:space="preserve">CMEC de Finkolo</t>
  </si>
  <si>
    <t xml:space="preserve">3.i.96.0028</t>
  </si>
  <si>
    <t xml:space="preserve">CMEC de Kapala</t>
  </si>
  <si>
    <t xml:space="preserve">3.i.96.0042</t>
  </si>
  <si>
    <t xml:space="preserve">Karangouana Malle</t>
  </si>
  <si>
    <t xml:space="preserve">CMEC de Karangana</t>
  </si>
  <si>
    <t xml:space="preserve">3.i.96.0034</t>
  </si>
  <si>
    <t xml:space="preserve">CMEC de Karagouana</t>
  </si>
  <si>
    <t xml:space="preserve">3.i.96.0039</t>
  </si>
  <si>
    <t xml:space="preserve">Kébila</t>
  </si>
  <si>
    <t xml:space="preserve">CEC "FASO JIGI"de Kébila</t>
  </si>
  <si>
    <t xml:space="preserve">3/I.01.0452</t>
  </si>
  <si>
    <t xml:space="preserve">CEC "Kafo Jiginew" de Kébila</t>
  </si>
  <si>
    <t xml:space="preserve">3/I.01.0484</t>
  </si>
  <si>
    <t xml:space="preserve">Kignan</t>
  </si>
  <si>
    <t xml:space="preserve">CMEC de N'Gana</t>
  </si>
  <si>
    <t xml:space="preserve">3.i.96.0020</t>
  </si>
  <si>
    <t xml:space="preserve">CMEC de Kignan</t>
  </si>
  <si>
    <t xml:space="preserve">3.i.96.0026</t>
  </si>
  <si>
    <t xml:space="preserve">Kléla</t>
  </si>
  <si>
    <t xml:space="preserve">CMEC de Kléla</t>
  </si>
  <si>
    <t xml:space="preserve"> Kléla</t>
  </si>
  <si>
    <t xml:space="preserve">3.i.96.0023</t>
  </si>
  <si>
    <t xml:space="preserve">Kolondièba</t>
  </si>
  <si>
    <t xml:space="preserve">CEC "Kafo Jiginew" de Kolondièba</t>
  </si>
  <si>
    <t xml:space="preserve">3/I.01.0472</t>
  </si>
  <si>
    <t xml:space="preserve">CAMEC de Tiongui</t>
  </si>
  <si>
    <t xml:space="preserve">3/I.03.0535</t>
  </si>
  <si>
    <t xml:space="preserve">Kolonigue</t>
  </si>
  <si>
    <t xml:space="preserve">CMEC de Sougoumba</t>
  </si>
  <si>
    <t xml:space="preserve">3.i.96.0035</t>
  </si>
  <si>
    <t xml:space="preserve">CMEC de Molobala</t>
  </si>
  <si>
    <t xml:space="preserve">3.i.96.0040</t>
  </si>
  <si>
    <t xml:space="preserve">CMEC de Tarasso</t>
  </si>
  <si>
    <t xml:space="preserve">3.i.96.0043</t>
  </si>
  <si>
    <t xml:space="preserve">Konséguéla</t>
  </si>
  <si>
    <t xml:space="preserve">CMEC de Finzankoro</t>
  </si>
  <si>
    <t xml:space="preserve">3.i.96.0036</t>
  </si>
  <si>
    <t xml:space="preserve">CMEC de Konséguéla</t>
  </si>
  <si>
    <t xml:space="preserve">3.i.96.0047</t>
  </si>
  <si>
    <t xml:space="preserve">Koromo</t>
  </si>
  <si>
    <t xml:space="preserve">CMEC de Kourouma (Koromo)</t>
  </si>
  <si>
    <t xml:space="preserve">3.i.96.0014</t>
  </si>
  <si>
    <t xml:space="preserve">Koumantou</t>
  </si>
  <si>
    <t xml:space="preserve">CMEC de Koumantou</t>
  </si>
  <si>
    <t xml:space="preserve">3.i.96.0009</t>
  </si>
  <si>
    <t xml:space="preserve">CEC "Kafo Jiginew" de Niamala</t>
  </si>
  <si>
    <t xml:space="preserve">3/I.01.0474</t>
  </si>
  <si>
    <t xml:space="preserve">Kouniana</t>
  </si>
  <si>
    <t xml:space="preserve">CEC "Kafo Jiginew" de Garasso</t>
  </si>
  <si>
    <t xml:space="preserve">3/I.01.0463</t>
  </si>
  <si>
    <t xml:space="preserve">Kouoro</t>
  </si>
  <si>
    <t xml:space="preserve">CMEC de Kouoro</t>
  </si>
  <si>
    <t xml:space="preserve"> Kouoro</t>
  </si>
  <si>
    <t xml:space="preserve">3.i.96.0016</t>
  </si>
  <si>
    <t xml:space="preserve">Koury</t>
  </si>
  <si>
    <t xml:space="preserve">CMEC de Koury</t>
  </si>
  <si>
    <t xml:space="preserve">3.i.96.0031</t>
  </si>
  <si>
    <t xml:space="preserve">Koutiala</t>
  </si>
  <si>
    <t xml:space="preserve">CMEC de Koutiala</t>
  </si>
  <si>
    <t xml:space="preserve">3.i.96.0049</t>
  </si>
  <si>
    <t xml:space="preserve">CMEC de N'Golonianasso</t>
  </si>
  <si>
    <t xml:space="preserve">3/i.97.0291</t>
  </si>
  <si>
    <t xml:space="preserve">CMEC de Boungosso</t>
  </si>
  <si>
    <t xml:space="preserve">3/i.97.0292</t>
  </si>
  <si>
    <t xml:space="preserve">CMEC de Ouentjina</t>
  </si>
  <si>
    <t xml:space="preserve">3/i.97.0293</t>
  </si>
  <si>
    <t xml:space="preserve">CMEC de Sirakélé</t>
  </si>
  <si>
    <t xml:space="preserve">3/i.97.0294</t>
  </si>
  <si>
    <t xml:space="preserve">CMEC de N'Tossoni</t>
  </si>
  <si>
    <t xml:space="preserve">3/i.97.0295</t>
  </si>
  <si>
    <t xml:space="preserve">CEC Jigisigiso de Koutiala</t>
  </si>
  <si>
    <t xml:space="preserve">Sikasso </t>
  </si>
  <si>
    <t xml:space="preserve">3/i.98.0303</t>
  </si>
  <si>
    <t xml:space="preserve">CEC de M'Pessoba</t>
  </si>
  <si>
    <t xml:space="preserve">3/i.98.0310</t>
  </si>
  <si>
    <t xml:space="preserve">Caisse Mutuelle du Crédit et de Dépôt Demesow</t>
  </si>
  <si>
    <t xml:space="preserve">CMCD</t>
  </si>
  <si>
    <t xml:space="preserve">3/i.99.0381</t>
  </si>
  <si>
    <t xml:space="preserve">CAEC "KONDO JIGIMA" de Koutiala</t>
  </si>
  <si>
    <t xml:space="preserve">3/I.01.0456</t>
  </si>
  <si>
    <t xml:space="preserve">CAMEC de Koutiala</t>
  </si>
  <si>
    <t xml:space="preserve">        Koutiala</t>
  </si>
  <si>
    <t xml:space="preserve">3/I.04.0572</t>
  </si>
  <si>
    <t xml:space="preserve">Suturaso de Koutiala</t>
  </si>
  <si>
    <t xml:space="preserve">3/I.05.0585</t>
  </si>
  <si>
    <t xml:space="preserve">Loulouni</t>
  </si>
  <si>
    <t xml:space="preserve">CMEC de Loulouni</t>
  </si>
  <si>
    <t xml:space="preserve"> Loulouni</t>
  </si>
  <si>
    <t xml:space="preserve">3.i.96.0005</t>
  </si>
  <si>
    <t xml:space="preserve">Manankoro</t>
  </si>
  <si>
    <t xml:space="preserve">CEC "Kafo Jiginew" de Manankoro</t>
  </si>
  <si>
    <t xml:space="preserve"> Manankoro</t>
  </si>
  <si>
    <t xml:space="preserve">3/I.01.0489</t>
  </si>
  <si>
    <t xml:space="preserve">Miéna</t>
  </si>
  <si>
    <t xml:space="preserve">CMEC de Miéna</t>
  </si>
  <si>
    <t xml:space="preserve">3.i.96.0048</t>
  </si>
  <si>
    <t xml:space="preserve">Miria</t>
  </si>
  <si>
    <t xml:space="preserve">CMEC de Doumanani</t>
  </si>
  <si>
    <t xml:space="preserve"> Miria</t>
  </si>
  <si>
    <t xml:space="preserve">3.i.96.0010</t>
  </si>
  <si>
    <t xml:space="preserve">M'pessoba</t>
  </si>
  <si>
    <t xml:space="preserve">CMEC de Dintiola</t>
  </si>
  <si>
    <t xml:space="preserve">3.i.96.0037</t>
  </si>
  <si>
    <t xml:space="preserve">Nafanga</t>
  </si>
  <si>
    <t xml:space="preserve">CMEC de Karangasso</t>
  </si>
  <si>
    <t xml:space="preserve">3.i.96.0033</t>
  </si>
  <si>
    <t xml:space="preserve">Nangalasso</t>
  </si>
  <si>
    <t xml:space="preserve">CMEC "Karabara" de Nangalasso</t>
  </si>
  <si>
    <t xml:space="preserve">3/I.01.0438</t>
  </si>
  <si>
    <t xml:space="preserve">Niantaga</t>
  </si>
  <si>
    <t xml:space="preserve">CMEC de Koloni</t>
  </si>
  <si>
    <t xml:space="preserve">3.i.96.0041</t>
  </si>
  <si>
    <t xml:space="preserve">Niéna</t>
  </si>
  <si>
    <t xml:space="preserve">CMEC de Niéna</t>
  </si>
  <si>
    <t xml:space="preserve">3.i.96.0013</t>
  </si>
  <si>
    <t xml:space="preserve">N'Gouan</t>
  </si>
  <si>
    <t xml:space="preserve">CEC "DEMESOW" de N'gouan</t>
  </si>
  <si>
    <t xml:space="preserve">Com. Rurale de N'gouan </t>
  </si>
  <si>
    <t xml:space="preserve">3/I.07.0663</t>
  </si>
  <si>
    <t xml:space="preserve">N'kourala</t>
  </si>
  <si>
    <t xml:space="preserve">CMEC de Tela</t>
  </si>
  <si>
    <t xml:space="preserve"> N'kourala</t>
  </si>
  <si>
    <t xml:space="preserve">3.i.96.0018</t>
  </si>
  <si>
    <t xml:space="preserve">CMEC de N'Kourala</t>
  </si>
  <si>
    <t xml:space="preserve">3.i.96.0019</t>
  </si>
  <si>
    <t xml:space="preserve">CEC "Kafo Jiginew" de Farakala</t>
  </si>
  <si>
    <t xml:space="preserve">N'Kourala</t>
  </si>
  <si>
    <t xml:space="preserve">3/I.01.0467</t>
  </si>
  <si>
    <t xml:space="preserve">Ouirikila</t>
  </si>
  <si>
    <t xml:space="preserve">CMEC de Ouirikila</t>
  </si>
  <si>
    <t xml:space="preserve">3.i.96.0030</t>
  </si>
  <si>
    <t xml:space="preserve">Sansana</t>
  </si>
  <si>
    <t xml:space="preserve">CMEC de Sanzana</t>
  </si>
  <si>
    <t xml:space="preserve"> Sansana</t>
  </si>
  <si>
    <t xml:space="preserve">3.i.96.0011</t>
  </si>
  <si>
    <t xml:space="preserve">Sanso</t>
  </si>
  <si>
    <t xml:space="preserve">CEC "Kafo Jiginew" de Sanso</t>
  </si>
  <si>
    <t xml:space="preserve">3/I.01.0483</t>
  </si>
  <si>
    <t xml:space="preserve">Sélingué</t>
  </si>
  <si>
    <t xml:space="preserve">CREP "Sabougnouma" de Selinkégny</t>
  </si>
  <si>
    <t xml:space="preserve">3/I.01.0498</t>
  </si>
  <si>
    <t xml:space="preserve">Sièkorolé</t>
  </si>
  <si>
    <t xml:space="preserve">CEC "Kafo Jiginew" de Sièkorolé</t>
  </si>
  <si>
    <t xml:space="preserve">3/I.01.0491</t>
  </si>
  <si>
    <t xml:space="preserve">CMEC de Sikasso (Mankourani)</t>
  </si>
  <si>
    <t xml:space="preserve">3.i.96.0027</t>
  </si>
  <si>
    <t xml:space="preserve">CAMEC de Sikasso</t>
  </si>
  <si>
    <t xml:space="preserve">3/I.01.0512</t>
  </si>
  <si>
    <t xml:space="preserve">CAECE de Sikasso</t>
  </si>
  <si>
    <t xml:space="preserve">3/I.04.0561</t>
  </si>
  <si>
    <t xml:space="preserve">Sincina</t>
  </si>
  <si>
    <t xml:space="preserve">CMEC de Kaniko</t>
  </si>
  <si>
    <t xml:space="preserve">3.i.96.0032</t>
  </si>
  <si>
    <t xml:space="preserve">Sorobasso</t>
  </si>
  <si>
    <t xml:space="preserve">CMEC de Sorobasso</t>
  </si>
  <si>
    <t xml:space="preserve">3.i.96.0044</t>
  </si>
  <si>
    <t xml:space="preserve">Try</t>
  </si>
  <si>
    <t xml:space="preserve">CEC "DEMESOW" de Try</t>
  </si>
  <si>
    <t xml:space="preserve">Com. Rurale de Try</t>
  </si>
  <si>
    <t xml:space="preserve">3/I.07.0662</t>
  </si>
  <si>
    <t xml:space="preserve">Touna</t>
  </si>
  <si>
    <t xml:space="preserve">CEC "DEMESOW" de Touna</t>
  </si>
  <si>
    <t xml:space="preserve">Com. Rurale de Touna</t>
  </si>
  <si>
    <t xml:space="preserve">3/I.07.0661</t>
  </si>
  <si>
    <t xml:space="preserve">Tousseguela</t>
  </si>
  <si>
    <t xml:space="preserve">Caisse Karabara de Tousseguela</t>
  </si>
  <si>
    <t xml:space="preserve">3/I.04.0564</t>
  </si>
  <si>
    <t xml:space="preserve">Wola</t>
  </si>
  <si>
    <t xml:space="preserve">CMEC de Wola</t>
  </si>
  <si>
    <t xml:space="preserve"> Wola</t>
  </si>
  <si>
    <t xml:space="preserve">3.i.96.0008</t>
  </si>
  <si>
    <t xml:space="preserve">Yanfolila</t>
  </si>
  <si>
    <t xml:space="preserve">CEC "Kafo Jiginew" de Yanfolila</t>
  </si>
  <si>
    <t xml:space="preserve"> Yanfolila</t>
  </si>
  <si>
    <t xml:space="preserve">3/I.01.0493</t>
  </si>
  <si>
    <t xml:space="preserve">Yorobougoula</t>
  </si>
  <si>
    <t xml:space="preserve">CEC "Kafo Jiginew" de Yorobougoula</t>
  </si>
  <si>
    <t xml:space="preserve">3/I.01.0476</t>
  </si>
  <si>
    <t xml:space="preserve">Yorosso</t>
  </si>
  <si>
    <t xml:space="preserve">CMEC de Simona</t>
  </si>
  <si>
    <t xml:space="preserve">3.i.96.0029</t>
  </si>
  <si>
    <t xml:space="preserve">CEC "Kafo Jiginew" de Kiffosso</t>
  </si>
  <si>
    <t xml:space="preserve">3/I.01.0466</t>
  </si>
  <si>
    <t xml:space="preserve">Zangasso</t>
  </si>
  <si>
    <t xml:space="preserve">CMEC de Zangasso</t>
  </si>
  <si>
    <t xml:space="preserve">3.i.96.0046</t>
  </si>
  <si>
    <t xml:space="preserve">Zantiébougou</t>
  </si>
  <si>
    <t xml:space="preserve">CEC "Kafo Jiginew" de Zantiébougou</t>
  </si>
  <si>
    <t xml:space="preserve">3/I.01.0487</t>
  </si>
  <si>
    <t xml:space="preserve">Zégoua</t>
  </si>
  <si>
    <t xml:space="preserve">CMEC de Zégoua</t>
  </si>
  <si>
    <t xml:space="preserve">3.i.96.0003</t>
  </si>
  <si>
    <t xml:space="preserve">Banankoro</t>
  </si>
  <si>
    <t xml:space="preserve">CAEC de Banankoro</t>
  </si>
  <si>
    <t xml:space="preserve">Ségou</t>
  </si>
  <si>
    <t xml:space="preserve">4/i.99.0349</t>
  </si>
  <si>
    <t xml:space="preserve">Baraoueli</t>
  </si>
  <si>
    <t xml:space="preserve">CAEC de Baraouéli</t>
  </si>
  <si>
    <t xml:space="preserve">D/i.99.0350</t>
  </si>
  <si>
    <t xml:space="preserve">Bla</t>
  </si>
  <si>
    <t xml:space="preserve">CEC de Diaramana</t>
  </si>
  <si>
    <t xml:space="preserve">4/i.98.0308</t>
  </si>
  <si>
    <t xml:space="preserve">CAEC "KONDO JIGIMA" de Bla</t>
  </si>
  <si>
    <t xml:space="preserve">4/I.01.0455</t>
  </si>
  <si>
    <t xml:space="preserve">CEC "Kafo Jiginew" de Tiénabougou</t>
  </si>
  <si>
    <t xml:space="preserve">4/I.01.0465</t>
  </si>
  <si>
    <t xml:space="preserve">Nyèsigiso zone de Bla</t>
  </si>
  <si>
    <t xml:space="preserve">4/I.07.0647</t>
  </si>
  <si>
    <t xml:space="preserve">Boky Wèrè</t>
  </si>
  <si>
    <t xml:space="preserve">CMRD de Rimassa</t>
  </si>
  <si>
    <t xml:space="preserve">FCRMD</t>
  </si>
  <si>
    <t xml:space="preserve">CMRD</t>
  </si>
  <si>
    <t xml:space="preserve">4.i.96.0073</t>
  </si>
  <si>
    <t xml:space="preserve">CMRD de Oula</t>
  </si>
  <si>
    <t xml:space="preserve">4.i.96.0074</t>
  </si>
  <si>
    <t xml:space="preserve">Cinzana</t>
  </si>
  <si>
    <t xml:space="preserve">CEC de Hamdallaye</t>
  </si>
  <si>
    <t xml:space="preserve">4/i.98.0338</t>
  </si>
  <si>
    <t xml:space="preserve">CREP Jigiyaso de Zambougou</t>
  </si>
  <si>
    <t xml:space="preserve">4/i.99.0377</t>
  </si>
  <si>
    <t xml:space="preserve">Diabali</t>
  </si>
  <si>
    <t xml:space="preserve">CMRD de Diabali Coura</t>
  </si>
  <si>
    <t xml:space="preserve">4.i.96.0092</t>
  </si>
  <si>
    <t xml:space="preserve">CMRD de Rattenga</t>
  </si>
  <si>
    <t xml:space="preserve">4.i.96.0094</t>
  </si>
  <si>
    <t xml:space="preserve">CMRD de Ségou Coura</t>
  </si>
  <si>
    <t xml:space="preserve">4.i.96.0096</t>
  </si>
  <si>
    <t xml:space="preserve">CEC de Tientiembougou</t>
  </si>
  <si>
    <t xml:space="preserve">4/i.98.0339</t>
  </si>
  <si>
    <t xml:space="preserve">Dioro</t>
  </si>
  <si>
    <t xml:space="preserve">CREP "Benkadi" de Dougounikoro</t>
  </si>
  <si>
    <t xml:space="preserve">4/I.010494</t>
  </si>
  <si>
    <t xml:space="preserve">Dogofry</t>
  </si>
  <si>
    <t xml:space="preserve">CMRD de Sansanding Coura</t>
  </si>
  <si>
    <t xml:space="preserve">4.i.96.0078</t>
  </si>
  <si>
    <t xml:space="preserve">CMRD de Djenné Coura</t>
  </si>
  <si>
    <t xml:space="preserve">4.i.96.0088</t>
  </si>
  <si>
    <t xml:space="preserve">CMRD de Dogofri Ba</t>
  </si>
  <si>
    <t xml:space="preserve">4.i.96.0089</t>
  </si>
  <si>
    <t xml:space="preserve">CMRD de Markala Coura</t>
  </si>
  <si>
    <t xml:space="preserve">4.i.96.0091</t>
  </si>
  <si>
    <t xml:space="preserve">CMRD de Missira Ko 7</t>
  </si>
  <si>
    <t xml:space="preserve">4.i.96.0093</t>
  </si>
  <si>
    <t xml:space="preserve">CMRD de Touba Coura Ko 6</t>
  </si>
  <si>
    <t xml:space="preserve">4.i.96.0097</t>
  </si>
  <si>
    <t xml:space="preserve">Kala Siguida</t>
  </si>
  <si>
    <t xml:space="preserve">CMRD de Molodo 1</t>
  </si>
  <si>
    <t xml:space="preserve">4.i.96.0080</t>
  </si>
  <si>
    <t xml:space="preserve">CEC de Manialé</t>
  </si>
  <si>
    <t xml:space="preserve">4/i.98.0342</t>
  </si>
  <si>
    <t xml:space="preserve">Kokry Centre</t>
  </si>
  <si>
    <t xml:space="preserve">CMRD de Massabougou</t>
  </si>
  <si>
    <t xml:space="preserve">4.i.96.0077</t>
  </si>
  <si>
    <t xml:space="preserve">4.i.96.0090</t>
  </si>
  <si>
    <t xml:space="preserve">Kolongo</t>
  </si>
  <si>
    <t xml:space="preserve">CMRD de Loula Coura</t>
  </si>
  <si>
    <t xml:space="preserve">4.i.96.0072</t>
  </si>
  <si>
    <t xml:space="preserve">CMRD de Kossouka</t>
  </si>
  <si>
    <t xml:space="preserve">4.i.96.0075</t>
  </si>
  <si>
    <t xml:space="preserve">CMRD de Gourcy</t>
  </si>
  <si>
    <t xml:space="preserve">4.i.96.0076</t>
  </si>
  <si>
    <t xml:space="preserve">Konobougou</t>
  </si>
  <si>
    <t xml:space="preserve">CEC "Funtun" de Konobougou</t>
  </si>
  <si>
    <t xml:space="preserve">4/I.02.0516</t>
  </si>
  <si>
    <t xml:space="preserve">Kourimari</t>
  </si>
  <si>
    <t xml:space="preserve">CEC de Kogoni</t>
  </si>
  <si>
    <t xml:space="preserve">4/i.98.0330</t>
  </si>
  <si>
    <t xml:space="preserve">CEC de Goma Coura</t>
  </si>
  <si>
    <t xml:space="preserve">4/i.98.0331</t>
  </si>
  <si>
    <t xml:space="preserve">CEC de Ségou Coro</t>
  </si>
  <si>
    <t xml:space="preserve">4/i.98.0332</t>
  </si>
  <si>
    <t xml:space="preserve">Macina</t>
  </si>
  <si>
    <t xml:space="preserve">CEC Koutiala Koura</t>
  </si>
  <si>
    <t xml:space="preserve">4/i.98.0324</t>
  </si>
  <si>
    <t xml:space="preserve">CEC Kouna</t>
  </si>
  <si>
    <t xml:space="preserve">4/i.98.0325</t>
  </si>
  <si>
    <t xml:space="preserve">CEC de Bassan-Coura</t>
  </si>
  <si>
    <t xml:space="preserve">4/i.98.0326</t>
  </si>
  <si>
    <t xml:space="preserve">CEC de Konona</t>
  </si>
  <si>
    <t xml:space="preserve">4/i.98.0327</t>
  </si>
  <si>
    <t xml:space="preserve">CEC de Nayo</t>
  </si>
  <si>
    <t xml:space="preserve">4/i.98.0328</t>
  </si>
  <si>
    <t xml:space="preserve">CEC de Tougan Coura</t>
  </si>
  <si>
    <t xml:space="preserve">4/i.98.0329</t>
  </si>
  <si>
    <t xml:space="preserve">Mariko</t>
  </si>
  <si>
    <t xml:space="preserve">CMRD de Cocody</t>
  </si>
  <si>
    <t xml:space="preserve">4.i.96.0081</t>
  </si>
  <si>
    <t xml:space="preserve">CEC de Médine</t>
  </si>
  <si>
    <t xml:space="preserve">4/i.98.0340</t>
  </si>
  <si>
    <t xml:space="preserve">CEC de Diaky-Weré</t>
  </si>
  <si>
    <t xml:space="preserve">4/i.98.0341</t>
  </si>
  <si>
    <t xml:space="preserve">Markala</t>
  </si>
  <si>
    <t xml:space="preserve">Nyesigiso zone de Markala</t>
  </si>
  <si>
    <t xml:space="preserve">4/I.05.0576</t>
  </si>
  <si>
    <t xml:space="preserve">Niono</t>
  </si>
  <si>
    <t xml:space="preserve">CMRD de Fouabougou</t>
  </si>
  <si>
    <t xml:space="preserve">4.i.96.0098</t>
  </si>
  <si>
    <t xml:space="preserve">CMRD de Mourdian K 7</t>
  </si>
  <si>
    <t xml:space="preserve">4.i.96.0099</t>
  </si>
  <si>
    <t xml:space="preserve">CMRD de Km 26</t>
  </si>
  <si>
    <t xml:space="preserve">4.i.96.0101</t>
  </si>
  <si>
    <t xml:space="preserve">CMRD de Nango N 3</t>
  </si>
  <si>
    <t xml:space="preserve">4.i.96.0102</t>
  </si>
  <si>
    <t xml:space="preserve">CEC de Kouié</t>
  </si>
  <si>
    <t xml:space="preserve">4/i.98.0343</t>
  </si>
  <si>
    <t xml:space="preserve">CEC Moussa-Wéré</t>
  </si>
  <si>
    <t xml:space="preserve">4/i.98.0344</t>
  </si>
  <si>
    <t xml:space="preserve">CAMEC de Niono</t>
  </si>
  <si>
    <t xml:space="preserve">      CMEC</t>
  </si>
  <si>
    <t xml:space="preserve">          Niono</t>
  </si>
  <si>
    <t xml:space="preserve">4/I.04.0571</t>
  </si>
  <si>
    <t xml:space="preserve">Nyèsigiso zone de Niono</t>
  </si>
  <si>
    <t xml:space="preserve">4/I.07.0646</t>
  </si>
  <si>
    <t xml:space="preserve">Pelenguana</t>
  </si>
  <si>
    <t xml:space="preserve">CAEC de Pelenguana</t>
  </si>
  <si>
    <t xml:space="preserve">4/i.99.0348</t>
  </si>
  <si>
    <t xml:space="preserve">San</t>
  </si>
  <si>
    <t xml:space="preserve">CEC de Moribala</t>
  </si>
  <si>
    <t xml:space="preserve">4/i.98.0312</t>
  </si>
  <si>
    <t xml:space="preserve">CAEC de San</t>
  </si>
  <si>
    <t xml:space="preserve">4/i.99.0347</t>
  </si>
  <si>
    <t xml:space="preserve">CAMEC de San</t>
  </si>
  <si>
    <t xml:space="preserve">4/i.00.0386</t>
  </si>
  <si>
    <t xml:space="preserve">CMRD de District de Bko Coura</t>
  </si>
  <si>
    <t xml:space="preserve">4.i.96.0079</t>
  </si>
  <si>
    <t xml:space="preserve">CAEC Kondo Jigima de Ségou-Darsalam</t>
  </si>
  <si>
    <t xml:space="preserve">4.i.96.0214</t>
  </si>
  <si>
    <t xml:space="preserve">CEC Yeretaso Nieléni/Paysanne</t>
  </si>
  <si>
    <t xml:space="preserve">Yerétasso Rokiatou Tall</t>
  </si>
  <si>
    <t xml:space="preserve">4/i.98.0321</t>
  </si>
  <si>
    <t xml:space="preserve">CAMEC de Ségou</t>
  </si>
  <si>
    <t xml:space="preserve">4/I.01.0511</t>
  </si>
  <si>
    <t xml:space="preserve">CAECE de Segou</t>
  </si>
  <si>
    <t xml:space="preserve">4/I.04.0562</t>
  </si>
  <si>
    <t xml:space="preserve">Caisse Nyesigiso de Segou</t>
  </si>
  <si>
    <t xml:space="preserve">4/I.04.0563</t>
  </si>
  <si>
    <t xml:space="preserve">Sirifila Boundy</t>
  </si>
  <si>
    <t xml:space="preserve">CMRD de Niobougou B 1</t>
  </si>
  <si>
    <t xml:space="preserve">4.i.96.0082</t>
  </si>
  <si>
    <t xml:space="preserve">CMRD de Fassoun</t>
  </si>
  <si>
    <t xml:space="preserve">4.i.96.0084</t>
  </si>
  <si>
    <t xml:space="preserve">CMRD de Médina Coura B 3</t>
  </si>
  <si>
    <t xml:space="preserve">4.i.96.0087</t>
  </si>
  <si>
    <t xml:space="preserve">CEC de Nara</t>
  </si>
  <si>
    <t xml:space="preserve">4/i.98.0333</t>
  </si>
  <si>
    <t xml:space="preserve">CEC de Siguinvoucé</t>
  </si>
  <si>
    <t xml:space="preserve">4/i.98.0336</t>
  </si>
  <si>
    <t xml:space="preserve">Sokolo</t>
  </si>
  <si>
    <t xml:space="preserve">CMRD de Dougouba</t>
  </si>
  <si>
    <t xml:space="preserve">4.i.96.0095</t>
  </si>
  <si>
    <t xml:space="preserve">Tominian</t>
  </si>
  <si>
    <t xml:space="preserve">CMEC Damu' Operé</t>
  </si>
  <si>
    <t xml:space="preserve">4/i.99.0372</t>
  </si>
  <si>
    <t xml:space="preserve">CREP Hèrèmakono de Diakobougou</t>
  </si>
  <si>
    <t xml:space="preserve">4/i.99.0378</t>
  </si>
  <si>
    <t xml:space="preserve">Tonto</t>
  </si>
  <si>
    <t xml:space="preserve">CEC "Kafo Jiginew" de Tonto</t>
  </si>
  <si>
    <t xml:space="preserve">4/I.01.0464</t>
  </si>
  <si>
    <t xml:space="preserve">Toridaga</t>
  </si>
  <si>
    <t xml:space="preserve">CMRD de Bolibana B 6</t>
  </si>
  <si>
    <t xml:space="preserve">4.i.96.0083</t>
  </si>
  <si>
    <t xml:space="preserve">CMRD de Sougalo Camp B 7</t>
  </si>
  <si>
    <t xml:space="preserve">4.i.96.0085</t>
  </si>
  <si>
    <t xml:space="preserve">CMRD de N.D. 11</t>
  </si>
  <si>
    <t xml:space="preserve">4.i.96.0086</t>
  </si>
  <si>
    <t xml:space="preserve">CEC de Tiémédely B 5</t>
  </si>
  <si>
    <t xml:space="preserve">4/i.98.0334</t>
  </si>
  <si>
    <t xml:space="preserve">CEC village B 10</t>
  </si>
  <si>
    <t xml:space="preserve">4/i.98.0335</t>
  </si>
  <si>
    <t xml:space="preserve">CEC de Kanassako</t>
  </si>
  <si>
    <t xml:space="preserve">4/i.98.0337</t>
  </si>
  <si>
    <t xml:space="preserve">Yangasso</t>
  </si>
  <si>
    <t xml:space="preserve">CEC Yeretaso de Yangasso</t>
  </si>
  <si>
    <t xml:space="preserve">4/i.98.0320</t>
  </si>
  <si>
    <t xml:space="preserve">Yeredon Sagnonan</t>
  </si>
  <si>
    <t xml:space="preserve">CMRD de Sagnonan N 6</t>
  </si>
  <si>
    <t xml:space="preserve">4.i.96.0100</t>
  </si>
  <si>
    <t xml:space="preserve">CMRD de Tissana N 9</t>
  </si>
  <si>
    <t xml:space="preserve">4.i.96.0103</t>
  </si>
  <si>
    <t xml:space="preserve">CMRD de Ténégué 10</t>
  </si>
  <si>
    <t xml:space="preserve">4.i.96.0104</t>
  </si>
  <si>
    <t xml:space="preserve">Ambiri</t>
  </si>
  <si>
    <t xml:space="preserve">Caisse Communautaire d'Epargne et de Crédit "CCEC" de Ambiri</t>
  </si>
  <si>
    <t xml:space="preserve">CCEC</t>
  </si>
  <si>
    <t xml:space="preserve">Mopti</t>
  </si>
  <si>
    <t xml:space="preserve">5/I.05.0589</t>
  </si>
  <si>
    <t xml:space="preserve">Bandiagara</t>
  </si>
  <si>
    <t xml:space="preserve">CAEC de Bandiagara</t>
  </si>
  <si>
    <t xml:space="preserve">5/i.00.0392</t>
  </si>
  <si>
    <t xml:space="preserve">CAMEC de Bandiagara</t>
  </si>
  <si>
    <t xml:space="preserve"> Mopti</t>
  </si>
  <si>
    <t xml:space="preserve">5/I.03.0529</t>
  </si>
  <si>
    <t xml:space="preserve">Bankass</t>
  </si>
  <si>
    <t xml:space="preserve">CREP Kamkobu Sinéko de Koumé</t>
  </si>
  <si>
    <t xml:space="preserve">5/i.99.0375</t>
  </si>
  <si>
    <t xml:space="preserve">Dialassagou</t>
  </si>
  <si>
    <t xml:space="preserve">CREP de  Kona </t>
  </si>
  <si>
    <t xml:space="preserve">5/I.010496</t>
  </si>
  <si>
    <t xml:space="preserve">Dirma</t>
  </si>
  <si>
    <t xml:space="preserve">CCEC de Modioko</t>
  </si>
  <si>
    <t xml:space="preserve">AFAR</t>
  </si>
  <si>
    <t xml:space="preserve">5/I.03.0543</t>
  </si>
  <si>
    <t xml:space="preserve">CCECde Diamkoko</t>
  </si>
  <si>
    <t xml:space="preserve">5/I.03.0545</t>
  </si>
  <si>
    <t xml:space="preserve">CCECde Kong</t>
  </si>
  <si>
    <t xml:space="preserve">5/I.03.0546</t>
  </si>
  <si>
    <t xml:space="preserve">Djenné</t>
  </si>
  <si>
    <t xml:space="preserve">CAEC de Djenné</t>
  </si>
  <si>
    <t xml:space="preserve">5/i.99.0345</t>
  </si>
  <si>
    <t xml:space="preserve">Dongo</t>
  </si>
  <si>
    <t xml:space="preserve">CCEC de Owa</t>
  </si>
  <si>
    <t xml:space="preserve">5/I.03.0540</t>
  </si>
  <si>
    <t xml:space="preserve">CCEC de Sédi</t>
  </si>
  <si>
    <t xml:space="preserve">5/I.03.0541</t>
  </si>
  <si>
    <t xml:space="preserve">CCEC de Bia</t>
  </si>
  <si>
    <t xml:space="preserve">5/I.03.0542</t>
  </si>
  <si>
    <t xml:space="preserve">CCEC de Kormou</t>
  </si>
  <si>
    <t xml:space="preserve">5/I.03.0544</t>
  </si>
  <si>
    <t xml:space="preserve">Konna</t>
  </si>
  <si>
    <t xml:space="preserve">CEAC Kondo Jigima de Konna</t>
  </si>
  <si>
    <t xml:space="preserve">5.i.96.0209</t>
  </si>
  <si>
    <t xml:space="preserve">Koro</t>
  </si>
  <si>
    <t xml:space="preserve">CREP Amonou de toroly</t>
  </si>
  <si>
    <t xml:space="preserve">5/i.99.0376</t>
  </si>
  <si>
    <t xml:space="preserve">CAMEC  de Koro</t>
  </si>
  <si>
    <t xml:space="preserve">5/I.03.0530</t>
  </si>
  <si>
    <t xml:space="preserve">CAEC Kondo Jigima de Mopti</t>
  </si>
  <si>
    <t xml:space="preserve">5.i.96.0208</t>
  </si>
  <si>
    <t xml:space="preserve">CAMEC de Mopti</t>
  </si>
  <si>
    <t xml:space="preserve">      Mopti</t>
  </si>
  <si>
    <t xml:space="preserve">5/I.04.0567</t>
  </si>
  <si>
    <t xml:space="preserve">CEC "Kafo Nafa" de Mopti</t>
  </si>
  <si>
    <t xml:space="preserve">5/I.07.0652</t>
  </si>
  <si>
    <t xml:space="preserve">Sangha</t>
  </si>
  <si>
    <t xml:space="preserve">"Dogo Djougo" de Sangha Pays-Dogon</t>
  </si>
  <si>
    <t xml:space="preserve"> Kondo Jigima</t>
  </si>
  <si>
    <t xml:space="preserve">5/I.06.0614</t>
  </si>
  <si>
    <t xml:space="preserve">Sévaré</t>
  </si>
  <si>
    <t xml:space="preserve">CAEC de Sévaré</t>
  </si>
  <si>
    <t xml:space="preserve">5/i.99.0346</t>
  </si>
  <si>
    <t xml:space="preserve">CREP Jamawari de Diodiori Kounari</t>
  </si>
  <si>
    <t xml:space="preserve">5/i.99.0373</t>
  </si>
  <si>
    <t xml:space="preserve">CREP Jigitugu de Kola</t>
  </si>
  <si>
    <t xml:space="preserve">5/i.99.0374</t>
  </si>
  <si>
    <t xml:space="preserve">Sofara</t>
  </si>
  <si>
    <t xml:space="preserve">CAEC de Sofara</t>
  </si>
  <si>
    <t xml:space="preserve">5/i.00.0393</t>
  </si>
  <si>
    <t xml:space="preserve">Soufroulaye</t>
  </si>
  <si>
    <t xml:space="preserve">CREP Ubanyala de Allaye/Daga</t>
  </si>
  <si>
    <t xml:space="preserve">5/I.00.0400</t>
  </si>
  <si>
    <t xml:space="preserve">Youwarou</t>
  </si>
  <si>
    <t xml:space="preserve">CAMEC de Youwarou</t>
  </si>
  <si>
    <t xml:space="preserve">5/I.03.0531</t>
  </si>
  <si>
    <t xml:space="preserve">Diré</t>
  </si>
  <si>
    <t xml:space="preserve">CAMEC de Diré</t>
  </si>
  <si>
    <t xml:space="preserve">       CMEC</t>
  </si>
  <si>
    <t xml:space="preserve"> Tombouctou </t>
  </si>
  <si>
    <t xml:space="preserve">         Diré</t>
  </si>
  <si>
    <t xml:space="preserve">6/I.04.0670</t>
  </si>
  <si>
    <t xml:space="preserve">Tamaha Gumoo de Diré</t>
  </si>
  <si>
    <t xml:space="preserve">Tombouctou</t>
  </si>
  <si>
    <t xml:space="preserve">6/I.05.0577</t>
  </si>
  <si>
    <t xml:space="preserve">Goundam</t>
  </si>
  <si>
    <t xml:space="preserve">CEC "Suba nafa" de Goundam</t>
  </si>
  <si>
    <t xml:space="preserve">Grpe "Suba nafa"</t>
  </si>
  <si>
    <t xml:space="preserve"> Tombouctou</t>
  </si>
  <si>
    <t xml:space="preserve">6/I.02.0524</t>
  </si>
  <si>
    <t xml:space="preserve">Kabara</t>
  </si>
  <si>
    <t xml:space="preserve">CEC "Suba nafa" de Kabara</t>
  </si>
  <si>
    <t xml:space="preserve">6/I.02.0522</t>
  </si>
  <si>
    <t xml:space="preserve">Kessou</t>
  </si>
  <si>
    <t xml:space="preserve">CEC "Suba nafa" de Kessou</t>
  </si>
  <si>
    <t xml:space="preserve">6/I.02.0523</t>
  </si>
  <si>
    <t xml:space="preserve">Niafunké</t>
  </si>
  <si>
    <t xml:space="preserve">CAMEC de Niafunké</t>
  </si>
  <si>
    <t xml:space="preserve">  Niafunké</t>
  </si>
  <si>
    <t xml:space="preserve">6/I.04.0573</t>
  </si>
  <si>
    <t xml:space="preserve">Rharous</t>
  </si>
  <si>
    <t xml:space="preserve">CEC "Suba nafa" de Gourma Rharous</t>
  </si>
  <si>
    <t xml:space="preserve">6/I.02.0525</t>
  </si>
  <si>
    <t xml:space="preserve">CEC"CREDIT DE LA PAIX</t>
  </si>
  <si>
    <t xml:space="preserve">6/I.01.0454</t>
  </si>
  <si>
    <t xml:space="preserve">CEC "Suba nafa" de Tombouctou</t>
  </si>
  <si>
    <t xml:space="preserve">6/I.02.0521</t>
  </si>
  <si>
    <t xml:space="preserve">CAMEC de Tombouctou</t>
  </si>
  <si>
    <t xml:space="preserve">   Tombouctou</t>
  </si>
  <si>
    <t xml:space="preserve">6/I.04.0568</t>
  </si>
  <si>
    <t xml:space="preserve">Andéramboukane</t>
  </si>
  <si>
    <t xml:space="preserve">CMEC des Femmes  D'Andéramboukane</t>
  </si>
  <si>
    <t xml:space="preserve">Gao</t>
  </si>
  <si>
    <t xml:space="preserve">7/I.00.0411</t>
  </si>
  <si>
    <t xml:space="preserve">Ansongo</t>
  </si>
  <si>
    <t xml:space="preserve">Wouri Crédit et Epargne (W.C.E.) Ansongo</t>
  </si>
  <si>
    <t xml:space="preserve">Grpe "W.C.E."</t>
  </si>
  <si>
    <t xml:space="preserve">7/i.97.0296</t>
  </si>
  <si>
    <t xml:space="preserve">Wouri Crédit et Epargne de Gao</t>
  </si>
  <si>
    <t xml:space="preserve">7/i.99.0370</t>
  </si>
  <si>
    <t xml:space="preserve">CAMEC de Gao</t>
  </si>
  <si>
    <t xml:space="preserve">      Gao</t>
  </si>
  <si>
    <t xml:space="preserve">          Gao</t>
  </si>
  <si>
    <t xml:space="preserve">7/I.04.0569</t>
  </si>
  <si>
    <t xml:space="preserve">SANA de Gao</t>
  </si>
  <si>
    <t xml:space="preserve">7/I.05.0597</t>
  </si>
  <si>
    <t xml:space="preserve">Menaka</t>
  </si>
  <si>
    <t xml:space="preserve">CVCT de Tidarmené</t>
  </si>
  <si>
    <t xml:space="preserve">CVCT</t>
  </si>
  <si>
    <t xml:space="preserve">7/i.99.0362</t>
  </si>
  <si>
    <t xml:space="preserve">CMEC "TABAWINT" de Ménaka</t>
  </si>
  <si>
    <t xml:space="preserve">7/I.00.0413</t>
  </si>
  <si>
    <t xml:space="preserve">Isolée "TALAWIT" de  Ménaka</t>
  </si>
  <si>
    <t xml:space="preserve">7/I.00.0417</t>
  </si>
  <si>
    <t xml:space="preserve">Tidarmène</t>
  </si>
  <si>
    <t xml:space="preserve">CMEC "AIHER" des Femmes D'Intadeyné</t>
  </si>
  <si>
    <t xml:space="preserve">7/I.00.0412</t>
  </si>
  <si>
    <t xml:space="preserve">Kidal</t>
  </si>
  <si>
    <t xml:space="preserve">Wouri Crédit et Epargne de Kidal</t>
  </si>
  <si>
    <t xml:space="preserve">8/i.00.0394</t>
  </si>
  <si>
    <t xml:space="preserve">Nbre</t>
  </si>
  <si>
    <t xml:space="preserve">Association Initiative SOTOBAJO</t>
  </si>
  <si>
    <t xml:space="preserve">Crédit solidaire</t>
  </si>
  <si>
    <t xml:space="preserve">D/C.04.025</t>
  </si>
  <si>
    <t xml:space="preserve">Piyéli</t>
  </si>
  <si>
    <t xml:space="preserve"> Commune II</t>
  </si>
  <si>
    <t xml:space="preserve">D/C.00.015</t>
  </si>
  <si>
    <t xml:space="preserve">Société Global de Change,d'Epargne et de Crédit</t>
  </si>
  <si>
    <t xml:space="preserve"> Commune III</t>
  </si>
  <si>
    <t xml:space="preserve">D/C.04.023</t>
  </si>
  <si>
    <t xml:space="preserve">Fondation « Première Agence de Microfinance » du réseau Aga Khan </t>
  </si>
  <si>
    <t xml:space="preserve">Autre</t>
  </si>
  <si>
    <t xml:space="preserve">D/C.05.030</t>
  </si>
  <si>
    <t xml:space="preserve">Association Layidu Wari</t>
  </si>
  <si>
    <t xml:space="preserve">Crédit Solid</t>
  </si>
  <si>
    <t xml:space="preserve">D/C.06.032</t>
  </si>
  <si>
    <t xml:space="preserve">Association  RECCODAM -YIRIWASO</t>
  </si>
  <si>
    <t xml:space="preserve">D/C.06.040</t>
  </si>
  <si>
    <t xml:space="preserve">Canef</t>
  </si>
  <si>
    <t xml:space="preserve">D/C.00.013</t>
  </si>
  <si>
    <t xml:space="preserve">Association Sinsinso</t>
  </si>
  <si>
    <t xml:space="preserve">D/C.03.018</t>
  </si>
  <si>
    <t xml:space="preserve">Réseau de Micro-institutions de Croissance de Revenus ( RMCR ) </t>
  </si>
  <si>
    <t xml:space="preserve">D/C.03.019</t>
  </si>
  <si>
    <t xml:space="preserve">Association JIGI NYUMA </t>
  </si>
  <si>
    <t xml:space="preserve">D/C.06.033</t>
  </si>
  <si>
    <t xml:space="preserve">Association Misélini</t>
  </si>
  <si>
    <t xml:space="preserve">D/C.00.012</t>
  </si>
  <si>
    <t xml:space="preserve">A.I.DE.SO.FINANCE</t>
  </si>
  <si>
    <t xml:space="preserve">D/C.04.024</t>
  </si>
  <si>
    <t xml:space="preserve">Association des CVECA de Kita</t>
  </si>
  <si>
    <t xml:space="preserve">CVECA</t>
  </si>
  <si>
    <t xml:space="preserve">1/C.00.010</t>
  </si>
  <si>
    <t xml:space="preserve">Association des CVECA de Bafoulabé</t>
  </si>
  <si>
    <t xml:space="preserve">1/C.00.011</t>
  </si>
  <si>
    <r>
      <rPr>
        <sz val="10"/>
        <color rgb="FF339966"/>
        <rFont val="Arial"/>
        <family val="2"/>
      </rPr>
      <t xml:space="preserve">JAMANUN JIKKE FEDDE</t>
    </r>
    <r>
      <rPr>
        <sz val="10"/>
        <rFont val="Arial"/>
        <family val="2"/>
      </rPr>
      <t xml:space="preserve"> (ex Paseca Kayes)</t>
    </r>
  </si>
  <si>
    <t xml:space="preserve">( 22/06/2000 ) 13/12/2005 </t>
  </si>
  <si>
    <t xml:space="preserve">( 1/C.00.014 ) 1/C.05.028</t>
  </si>
  <si>
    <r>
      <rPr>
        <sz val="10"/>
        <color rgb="FF339966"/>
        <rFont val="Arial"/>
        <family val="2"/>
      </rPr>
      <t xml:space="preserve">JONBUGU KEESINUN JIKKE</t>
    </r>
    <r>
      <rPr>
        <sz val="10"/>
        <rFont val="Arial"/>
        <family val="2"/>
      </rPr>
      <t xml:space="preserve"> (ex Paseca Kayes)</t>
    </r>
  </si>
  <si>
    <t xml:space="preserve">Segala-N'di</t>
  </si>
  <si>
    <t xml:space="preserve">( 22/06/2000 ) 13/12/2005</t>
  </si>
  <si>
    <t xml:space="preserve">( 1/C.00.014 ) 1/C.05.029</t>
  </si>
  <si>
    <t xml:space="preserve">Sanankoroba</t>
  </si>
  <si>
    <t xml:space="preserve">Association BEN-BA</t>
  </si>
  <si>
    <t xml:space="preserve">Crédit Solidaire</t>
  </si>
  <si>
    <t xml:space="preserve">5/C.05.027</t>
  </si>
  <si>
    <t xml:space="preserve">Association Soro yiriwaso</t>
  </si>
  <si>
    <t xml:space="preserve">3/C.03.017</t>
  </si>
  <si>
    <t xml:space="preserve">Keleya</t>
  </si>
  <si>
    <r>
      <rPr>
        <sz val="10"/>
        <rFont val="Arial"/>
        <family val="2"/>
      </rPr>
      <t xml:space="preserve">Association "B</t>
    </r>
    <r>
      <rPr>
        <sz val="11"/>
        <rFont val="Arial"/>
        <family val="2"/>
      </rPr>
      <t xml:space="preserve">ε</t>
    </r>
    <r>
      <rPr>
        <sz val="10"/>
        <rFont val="Arial"/>
        <family val="2"/>
      </rPr>
      <t xml:space="preserve">r</t>
    </r>
    <r>
      <rPr>
        <sz val="11"/>
        <rFont val="Arial"/>
        <family val="2"/>
      </rPr>
      <t xml:space="preserve">ε</t>
    </r>
    <r>
      <rPr>
        <sz val="10"/>
        <rFont val="Arial"/>
        <family val="2"/>
      </rPr>
      <t xml:space="preserve">b</t>
    </r>
    <r>
      <rPr>
        <sz val="11"/>
        <rFont val="Arial"/>
        <family val="2"/>
      </rPr>
      <t xml:space="preserve">ε</t>
    </r>
    <r>
      <rPr>
        <sz val="10"/>
        <rFont val="Arial"/>
        <family val="2"/>
      </rPr>
      <t xml:space="preserve">n" des femmes de la commune de keleya</t>
    </r>
  </si>
  <si>
    <t xml:space="preserve"> Keleya</t>
  </si>
  <si>
    <t xml:space="preserve">3/C.07.042</t>
  </si>
  <si>
    <t xml:space="preserve">Association Royal-Finance "Sorosso"</t>
  </si>
  <si>
    <t xml:space="preserve">3/C.07.041</t>
  </si>
  <si>
    <t xml:space="preserve">Association des CVECA de San</t>
  </si>
  <si>
    <t xml:space="preserve">Segou</t>
  </si>
  <si>
    <t xml:space="preserve">4/C.00.005</t>
  </si>
  <si>
    <t xml:space="preserve">Association JANTO Y£R£LA de San</t>
  </si>
  <si>
    <t xml:space="preserve">4/C.06.037</t>
  </si>
  <si>
    <t xml:space="preserve">Sy</t>
  </si>
  <si>
    <t xml:space="preserve">Association YIRIWA de Sy. </t>
  </si>
  <si>
    <t xml:space="preserve">4/C.06.039</t>
  </si>
  <si>
    <t xml:space="preserve">Sinèbougou</t>
  </si>
  <si>
    <t xml:space="preserve">Association Sabugnuman</t>
  </si>
  <si>
    <t xml:space="preserve">4/C.06.034</t>
  </si>
  <si>
    <t xml:space="preserve">Association des CVECA de Kourimary</t>
  </si>
  <si>
    <t xml:space="preserve">4/C.00.006</t>
  </si>
  <si>
    <t xml:space="preserve">Association des CVECA de Kalari</t>
  </si>
  <si>
    <t xml:space="preserve">4/C.00.007</t>
  </si>
  <si>
    <t xml:space="preserve">Association des CVECA de Macina</t>
  </si>
  <si>
    <t xml:space="preserve">4/C.00.008</t>
  </si>
  <si>
    <t xml:space="preserve">Ke Macina</t>
  </si>
  <si>
    <t xml:space="preserve">Association des CVECA Macina et Ténékoun</t>
  </si>
  <si>
    <t xml:space="preserve">4/C.00.020</t>
  </si>
  <si>
    <t xml:space="preserve">SENIWE NANVIN</t>
  </si>
  <si>
    <t xml:space="preserve">4/C.06.031</t>
  </si>
  <si>
    <t xml:space="preserve">Association PARIS£ de Tominian</t>
  </si>
  <si>
    <t xml:space="preserve">4/C.06.038</t>
  </si>
  <si>
    <t xml:space="preserve">Association des CVECA de Bandiagara</t>
  </si>
  <si>
    <t xml:space="preserve">5/C.00.001</t>
  </si>
  <si>
    <t xml:space="preserve">Association des CVECA de Bankass</t>
  </si>
  <si>
    <t xml:space="preserve">5/C.00.003</t>
  </si>
  <si>
    <t xml:space="preserve">Association des CVECA de Djenné</t>
  </si>
  <si>
    <t xml:space="preserve">5/C.00.004</t>
  </si>
  <si>
    <t xml:space="preserve">Douentza</t>
  </si>
  <si>
    <t xml:space="preserve">Association Nayral/Nef</t>
  </si>
  <si>
    <t xml:space="preserve">5/C.00.009</t>
  </si>
  <si>
    <t xml:space="preserve">Association des CVECA de Koro</t>
  </si>
  <si>
    <t xml:space="preserve">5/C.00.002</t>
  </si>
  <si>
    <t xml:space="preserve">Association Nyèta Musow</t>
  </si>
  <si>
    <t xml:space="preserve">5/C.00.016</t>
  </si>
  <si>
    <t xml:space="preserve">Association FIDES MALI</t>
  </si>
  <si>
    <t xml:space="preserve">5/C.05.026</t>
  </si>
  <si>
    <t xml:space="preserve">Attara</t>
  </si>
  <si>
    <t xml:space="preserve">Association HAOUSSA Finances SA </t>
  </si>
  <si>
    <t xml:space="preserve">Société Anonyme</t>
  </si>
  <si>
    <t xml:space="preserve">Attara-Soumpi</t>
  </si>
  <si>
    <t xml:space="preserve">6/C.06.035</t>
  </si>
  <si>
    <t xml:space="preserve">Association TJILLY Finances SA </t>
  </si>
  <si>
    <t xml:space="preserve">6/C.06.036</t>
  </si>
  <si>
    <t xml:space="preserve">Léré</t>
  </si>
  <si>
    <t xml:space="preserve">Société AZAOUAD FINANCES S.A</t>
  </si>
  <si>
    <t xml:space="preserve">6/C.03.021</t>
  </si>
  <si>
    <t xml:space="preserve">Association Dourey Timbuktu</t>
  </si>
  <si>
    <t xml:space="preserve">6/C.03.022</t>
  </si>
  <si>
    <t xml:space="preserve">Union des CAEC Kondo jigima de Bamako</t>
  </si>
  <si>
    <t xml:space="preserve">Union</t>
  </si>
  <si>
    <t xml:space="preserve">D/Iu.96.0220</t>
  </si>
  <si>
    <t xml:space="preserve">Union des Caisses d'Epargne et de Crédit Jéméni</t>
  </si>
  <si>
    <t xml:space="preserve">Jéméni</t>
  </si>
  <si>
    <t xml:space="preserve">D/Iu.99.0361</t>
  </si>
  <si>
    <t xml:space="preserve">Union Yèrètaso Rokiatou Tall</t>
  </si>
  <si>
    <t xml:space="preserve">Yèrètaso</t>
  </si>
  <si>
    <t xml:space="preserve">D/Iu.00.0397</t>
  </si>
  <si>
    <t xml:space="preserve">Union des Caisses d'Epargne et de Crédit Jigiyasoba</t>
  </si>
  <si>
    <t xml:space="preserve">Jigiyaso</t>
  </si>
  <si>
    <t xml:space="preserve">D/Iu.99.0383</t>
  </si>
  <si>
    <t xml:space="preserve">Union des Caisses Associatives d'Epargne et Crédit des Commerçants et Entrepreneurs   </t>
  </si>
  <si>
    <t xml:space="preserve">D/Iu.04.0563</t>
  </si>
  <si>
    <t xml:space="preserve">Union des Caisses Mutualistes  d'Epargne et de Crédit de l'Education et de la Culture</t>
  </si>
  <si>
    <t xml:space="preserve">CAMEC Nationale</t>
  </si>
  <si>
    <t xml:space="preserve">D/Iu.01.0453</t>
  </si>
  <si>
    <t xml:space="preserve">Union des Caisses d'Epargne et de Crédit Autogérées (CECRA)</t>
  </si>
  <si>
    <t xml:space="preserve">CECRA Netaaso</t>
  </si>
  <si>
    <t xml:space="preserve">D/Iu.00.0398</t>
  </si>
  <si>
    <t xml:space="preserve">Union des Caisses d'Epargne et de Crédit Soro Yiriwaso "Soro Yiriwasoba"</t>
  </si>
  <si>
    <t xml:space="preserve">Soro Yiriwasoba</t>
  </si>
  <si>
    <t xml:space="preserve">D/Iu.05.0587</t>
  </si>
  <si>
    <t xml:space="preserve">Union des Caisses Rurales d'Epargne et de Crédit Buntunjo</t>
  </si>
  <si>
    <t xml:space="preserve">UCREC</t>
  </si>
  <si>
    <t xml:space="preserve">Union </t>
  </si>
  <si>
    <t xml:space="preserve">1/Iu.05.0584</t>
  </si>
  <si>
    <t xml:space="preserve">Union des Caisses Niako d'Epargne et de Crédit </t>
  </si>
  <si>
    <t xml:space="preserve">1/Iu.05.0586</t>
  </si>
  <si>
    <t xml:space="preserve">Nom de Commune</t>
  </si>
  <si>
    <t xml:space="preserve">Union des Caisses Mutuelles d'épargne et de crédit "Tonus/Balimaya"</t>
  </si>
  <si>
    <t xml:space="preserve">Tonus/Balimaya</t>
  </si>
  <si>
    <t xml:space="preserve">2/Iu.07.0653</t>
  </si>
  <si>
    <t xml:space="preserve">Union des Caisses d'Epargne et de Crédit Karabara "Karabaraba"</t>
  </si>
  <si>
    <t xml:space="preserve">Karabaraba</t>
  </si>
  <si>
    <t xml:space="preserve">3/Iu.07.0644</t>
  </si>
  <si>
    <t xml:space="preserve">Union des Caisses Mutuelles de la zone Mali sud Kafo jiginew</t>
  </si>
  <si>
    <t xml:space="preserve">3/IF.96.0071</t>
  </si>
  <si>
    <t xml:space="preserve">Union des Caisses Mutuelles d'épargne et de crédit Faso jigi</t>
  </si>
  <si>
    <t xml:space="preserve">3/Iu.96.0264</t>
  </si>
  <si>
    <t xml:space="preserve">Fédération des CRMD de Niono</t>
  </si>
  <si>
    <t xml:space="preserve">FCMRD</t>
  </si>
  <si>
    <t xml:space="preserve">Fédération</t>
  </si>
  <si>
    <t xml:space="preserve">4/IF.96.0110</t>
  </si>
  <si>
    <t xml:space="preserve">Union des Caisses Rurales Mutualistes du Delta de la zone de Niono</t>
  </si>
  <si>
    <t xml:space="preserve">4/Iu.96.0105</t>
  </si>
  <si>
    <t xml:space="preserve">Union des Caisses Rurales Mutualistes du Delta de la zone de Kouroumari</t>
  </si>
  <si>
    <t xml:space="preserve">Kouroumari</t>
  </si>
  <si>
    <t xml:space="preserve">4/Iu.96.0109</t>
  </si>
  <si>
    <t xml:space="preserve">Union des Caisses Rurales Mutualistes du Delta de la zone de Molodo</t>
  </si>
  <si>
    <t xml:space="preserve">Molodo</t>
  </si>
  <si>
    <t xml:space="preserve">4/Iu;96.0108</t>
  </si>
  <si>
    <t xml:space="preserve">Union des Caisses Rurales Mutualistes du Delta de la zone de Macina</t>
  </si>
  <si>
    <t xml:space="preserve">4/Iu.96.0106</t>
  </si>
  <si>
    <t xml:space="preserve">Union des Caisses Rurales Mutualistes du delta de la zone de N' Débougou</t>
  </si>
  <si>
    <t xml:space="preserve">N' Débougou</t>
  </si>
  <si>
    <t xml:space="preserve">4/Iu.96.0107</t>
  </si>
  <si>
    <t xml:space="preserve">Union des Caisses d'Epargne et de Crédit Nyèsigiso</t>
  </si>
  <si>
    <t xml:space="preserve">4/Iu.97.0271</t>
  </si>
  <si>
    <t xml:space="preserve">Union des Caisses Communautaires d'Epargne et de Crédit du Guibala -Youwarou</t>
  </si>
  <si>
    <t xml:space="preserve">UCCECGY</t>
  </si>
  <si>
    <t xml:space="preserve">5/Iu.05.058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\ h:mm"/>
    <numFmt numFmtId="166" formatCode="#,##0.0"/>
    <numFmt numFmtId="167" formatCode="0.0"/>
    <numFmt numFmtId="168" formatCode="#,##0"/>
    <numFmt numFmtId="169" formatCode="0.0%"/>
    <numFmt numFmtId="170" formatCode="@"/>
    <numFmt numFmtId="171" formatCode="[$-409]h:mm"/>
    <numFmt numFmtId="172" formatCode="0.00%"/>
    <numFmt numFmtId="173" formatCode="[$-409]m/d/yyyy"/>
    <numFmt numFmtId="174" formatCode="0"/>
    <numFmt numFmtId="175" formatCode="0%"/>
    <numFmt numFmtId="176" formatCode="0.00E+00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color rgb="FF008000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33996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2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art des SFD par région et par Commu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7920</xdr:rowOff>
    </xdr:from>
    <xdr:to>
      <xdr:col>10</xdr:col>
      <xdr:colOff>95400</xdr:colOff>
      <xdr:row>4</xdr:row>
      <xdr:rowOff>121680</xdr:rowOff>
    </xdr:to>
    <xdr:sp>
      <xdr:nvSpPr>
        <xdr:cNvPr id="0" name="WordArt 2"/>
        <xdr:cNvSpPr txBox="1"/>
      </xdr:nvSpPr>
      <xdr:spPr>
        <a:xfrm>
          <a:off x="741960" y="343080"/>
          <a:ext cx="6370200" cy="44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Bookman Old Style"/>
            </a:rPr>
            <a:t>Ce compte contient des éléments de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</xdr:col>
      <xdr:colOff>26640</xdr:colOff>
      <xdr:row>10</xdr:row>
      <xdr:rowOff>30600</xdr:rowOff>
    </xdr:from>
    <xdr:to>
      <xdr:col>8</xdr:col>
      <xdr:colOff>128880</xdr:colOff>
      <xdr:row>12</xdr:row>
      <xdr:rowOff>136800</xdr:rowOff>
    </xdr:to>
    <xdr:sp>
      <xdr:nvSpPr>
        <xdr:cNvPr id="1" name="WordArt 3"/>
        <xdr:cNvSpPr txBox="1"/>
      </xdr:nvSpPr>
      <xdr:spPr>
        <a:xfrm>
          <a:off x="728280" y="1707120"/>
          <a:ext cx="5014080" cy="44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Bookman Old Style"/>
            </a:rPr>
            <a:t>des finances publiques et de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</xdr:col>
      <xdr:colOff>20520</xdr:colOff>
      <xdr:row>5</xdr:row>
      <xdr:rowOff>159840</xdr:rowOff>
    </xdr:from>
    <xdr:to>
      <xdr:col>3</xdr:col>
      <xdr:colOff>681840</xdr:colOff>
      <xdr:row>8</xdr:row>
      <xdr:rowOff>99000</xdr:rowOff>
    </xdr:to>
    <xdr:sp>
      <xdr:nvSpPr>
        <xdr:cNvPr id="2" name="WordArt 4"/>
        <xdr:cNvSpPr txBox="1"/>
      </xdr:nvSpPr>
      <xdr:spPr>
        <a:xfrm>
          <a:off x="722160" y="997920"/>
          <a:ext cx="2064600" cy="44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Bookman Old Style"/>
            </a:rPr>
            <a:t>la monnaie,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</xdr:col>
      <xdr:colOff>61200</xdr:colOff>
      <xdr:row>14</xdr:row>
      <xdr:rowOff>61200</xdr:rowOff>
    </xdr:from>
    <xdr:to>
      <xdr:col>7</xdr:col>
      <xdr:colOff>330840</xdr:colOff>
      <xdr:row>16</xdr:row>
      <xdr:rowOff>167400</xdr:rowOff>
    </xdr:to>
    <xdr:sp>
      <xdr:nvSpPr>
        <xdr:cNvPr id="3" name="WordArt 5"/>
        <xdr:cNvSpPr txBox="1"/>
      </xdr:nvSpPr>
      <xdr:spPr>
        <a:xfrm>
          <a:off x="762840" y="2408040"/>
          <a:ext cx="4479840" cy="44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Bookman Old Style"/>
            </a:rPr>
            <a:t>la Balance des paiements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Bookman Old Style"/>
            <a:ea typeface="Bookman Old Style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3.2" zeroHeight="false" outlineLevelRow="0" outlineLevelCol="0"/>
  <sheetData>
    <row r="31" customFormat="false" ht="15.6" hidden="false" customHeight="false" outlineLevel="0" collapsed="false">
      <c r="B31" s="1" t="s">
        <v>0</v>
      </c>
    </row>
  </sheetData>
  <sheetProtection sheet="true" password="a1f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5" activeCellId="0" sqref="C15"/>
    </sheetView>
  </sheetViews>
  <sheetFormatPr defaultColWidth="11.9921875" defaultRowHeight="10.2" zeroHeight="false" outlineLevelRow="0" outlineLevelCol="0"/>
  <cols>
    <col collapsed="false" customWidth="true" hidden="false" outlineLevel="0" max="1" min="1" style="2" width="43.1"/>
    <col collapsed="false" customWidth="true" hidden="false" outlineLevel="0" max="2" min="2" style="2" width="14.43"/>
    <col collapsed="false" customWidth="true" hidden="false" outlineLevel="0" max="6" min="3" style="2" width="8.32"/>
    <col collapsed="false" customWidth="true" hidden="false" outlineLevel="0" max="7" min="7" style="2" width="7.77"/>
    <col collapsed="false" customWidth="true" hidden="false" outlineLevel="0" max="12" min="8" style="2" width="9.77"/>
    <col collapsed="false" customWidth="true" hidden="false" outlineLevel="0" max="13" min="13" style="3" width="8.43"/>
    <col collapsed="false" customWidth="true" hidden="false" outlineLevel="0" max="14" min="14" style="2" width="8.43"/>
    <col collapsed="false" customWidth="true" hidden="false" outlineLevel="0" max="21" min="15" style="2" width="7.1"/>
    <col collapsed="false" customWidth="true" hidden="false" outlineLevel="0" max="22" min="22" style="2" width="6.99"/>
    <col collapsed="false" customWidth="true" hidden="false" outlineLevel="0" max="23" min="23" style="2" width="7.1"/>
    <col collapsed="false" customWidth="true" hidden="false" outlineLevel="0" max="26" min="24" style="2" width="6.99"/>
    <col collapsed="false" customWidth="true" hidden="false" outlineLevel="0" max="27" min="27" style="2" width="7.1"/>
    <col collapsed="false" customWidth="true" hidden="false" outlineLevel="0" max="28" min="28" style="2" width="6.99"/>
    <col collapsed="false" customWidth="true" hidden="false" outlineLevel="0" max="32" min="29" style="2" width="7.1"/>
    <col collapsed="false" customWidth="true" hidden="false" outlineLevel="0" max="33" min="33" style="2" width="6.99"/>
    <col collapsed="false" customWidth="true" hidden="false" outlineLevel="0" max="35" min="34" style="2" width="6.32"/>
    <col collapsed="false" customWidth="true" hidden="false" outlineLevel="0" max="36" min="36" style="2" width="7.1"/>
    <col collapsed="false" customWidth="true" hidden="false" outlineLevel="0" max="37" min="37" style="2" width="6.32"/>
    <col collapsed="false" customWidth="true" hidden="false" outlineLevel="0" max="44" min="38" style="2" width="7.1"/>
    <col collapsed="false" customWidth="false" hidden="false" outlineLevel="0" max="257" min="45" style="2" width="11.99"/>
  </cols>
  <sheetData>
    <row r="1" customFormat="false" ht="22.8" hidden="false" customHeight="false" outlineLevel="0" collapsed="false">
      <c r="A1" s="4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13.2" hidden="false" customHeight="false" outlineLevel="0" collapsed="false">
      <c r="A2" s="8"/>
      <c r="B2" s="9"/>
      <c r="C2" s="10" t="n">
        <v>2021</v>
      </c>
      <c r="D2" s="10" t="n">
        <v>2020</v>
      </c>
      <c r="E2" s="10" t="n">
        <v>2019</v>
      </c>
      <c r="F2" s="10" t="n">
        <v>2018</v>
      </c>
      <c r="G2" s="10" t="n">
        <v>2017</v>
      </c>
      <c r="H2" s="10" t="n">
        <v>2016</v>
      </c>
      <c r="I2" s="10" t="n">
        <v>2015</v>
      </c>
      <c r="J2" s="10" t="n">
        <v>2014</v>
      </c>
      <c r="K2" s="10" t="n">
        <v>2013</v>
      </c>
      <c r="L2" s="10" t="n">
        <v>2012</v>
      </c>
      <c r="M2" s="11" t="n">
        <v>2011</v>
      </c>
      <c r="N2" s="10" t="n">
        <v>2010</v>
      </c>
      <c r="O2" s="10" t="n">
        <v>2009</v>
      </c>
      <c r="P2" s="10" t="n">
        <v>2008</v>
      </c>
      <c r="Q2" s="10" t="n">
        <v>2007</v>
      </c>
      <c r="R2" s="10" t="n">
        <v>2006</v>
      </c>
      <c r="S2" s="12" t="n">
        <v>2005</v>
      </c>
      <c r="T2" s="12" t="n">
        <v>2004</v>
      </c>
      <c r="U2" s="12" t="n">
        <v>2003</v>
      </c>
      <c r="V2" s="12" t="n">
        <v>2002</v>
      </c>
      <c r="W2" s="12" t="n">
        <v>2001</v>
      </c>
      <c r="X2" s="12" t="n">
        <v>2000</v>
      </c>
      <c r="Y2" s="12" t="n">
        <v>1999</v>
      </c>
      <c r="Z2" s="12" t="n">
        <v>1998</v>
      </c>
      <c r="AA2" s="12" t="n">
        <v>1997</v>
      </c>
      <c r="AB2" s="12" t="n">
        <v>1996</v>
      </c>
      <c r="AC2" s="12" t="n">
        <v>1995</v>
      </c>
      <c r="AD2" s="12" t="n">
        <v>1994</v>
      </c>
      <c r="AE2" s="12" t="n">
        <v>1993</v>
      </c>
      <c r="AF2" s="12" t="n">
        <v>1992</v>
      </c>
      <c r="AG2" s="12" t="n">
        <v>1991</v>
      </c>
      <c r="AH2" s="12" t="n">
        <v>1990</v>
      </c>
      <c r="AI2" s="13" t="n">
        <v>1989</v>
      </c>
      <c r="AJ2" s="13" t="n">
        <v>1988</v>
      </c>
      <c r="AK2" s="13" t="n">
        <v>1987</v>
      </c>
      <c r="AL2" s="13" t="n">
        <v>1986</v>
      </c>
      <c r="AM2" s="13" t="n">
        <v>1985</v>
      </c>
      <c r="AN2" s="13" t="n">
        <v>1984</v>
      </c>
      <c r="AO2" s="13" t="n">
        <v>1983</v>
      </c>
      <c r="AP2" s="13" t="n">
        <v>1982</v>
      </c>
      <c r="AQ2" s="13" t="n">
        <v>1981</v>
      </c>
      <c r="AR2" s="13" t="n">
        <v>1980</v>
      </c>
    </row>
    <row r="3" s="17" customFormat="true" ht="13.2" hidden="false" customHeight="false" outlineLevel="0" collapsed="false">
      <c r="A3" s="14" t="s">
        <v>2</v>
      </c>
      <c r="B3" s="15" t="s">
        <v>3</v>
      </c>
      <c r="C3" s="16" t="n">
        <f aca="false">C4+C8</f>
        <v>0</v>
      </c>
      <c r="D3" s="16" t="n">
        <f aca="false">D4+D8</f>
        <v>132.9</v>
      </c>
      <c r="E3" s="16" t="n">
        <f aca="false">E4+E8</f>
        <v>-373.57</v>
      </c>
      <c r="F3" s="16" t="n">
        <f aca="false">F4+F8</f>
        <v>-212.6</v>
      </c>
      <c r="G3" s="16" t="n">
        <f aca="false">G4+G8</f>
        <v>-409.558</v>
      </c>
      <c r="H3" s="16" t="n">
        <f aca="false">H4+H8</f>
        <v>-342.087</v>
      </c>
      <c r="I3" s="16" t="n">
        <f aca="false">I4+I8</f>
        <v>-281.298</v>
      </c>
      <c r="J3" s="16" t="n">
        <f aca="false">J4+J8</f>
        <v>-251.295</v>
      </c>
      <c r="K3" s="16" t="n">
        <f aca="false">K4+K8</f>
        <v>-122.741</v>
      </c>
      <c r="L3" s="16" t="n">
        <f aca="false">L4+L8</f>
        <v>57.0060000000001</v>
      </c>
      <c r="M3" s="16" t="n">
        <f aca="false">M4+M8</f>
        <v>-157.057</v>
      </c>
      <c r="N3" s="16" t="n">
        <f aca="false">N4+N8</f>
        <v>-329.17</v>
      </c>
      <c r="O3" s="16" t="n">
        <f aca="false">O4+O8</f>
        <v>-99.1999999999999</v>
      </c>
      <c r="P3" s="16" t="n">
        <f aca="false">P4+P8</f>
        <v>-284.3</v>
      </c>
      <c r="Q3" s="16" t="n">
        <f aca="false">Q4+Q8</f>
        <v>-138.4</v>
      </c>
      <c r="R3" s="16" t="n">
        <f aca="false">R4+R8</f>
        <v>40.3000000000001</v>
      </c>
      <c r="S3" s="16" t="n">
        <f aca="false">S4+S8</f>
        <v>-75.26</v>
      </c>
      <c r="T3" s="16" t="n">
        <f aca="false">T4+T8</f>
        <v>-60.4399999999999</v>
      </c>
      <c r="U3" s="16" t="n">
        <f aca="false">U4+U8</f>
        <v>-33.46</v>
      </c>
      <c r="V3" s="16" t="n">
        <f aca="false">V4+V8</f>
        <v>117.24</v>
      </c>
      <c r="W3" s="16" t="n">
        <f aca="false">W4+W8</f>
        <v>-6.13</v>
      </c>
      <c r="X3" s="16" t="n">
        <f aca="false">X4+X8</f>
        <v>-32.73</v>
      </c>
      <c r="Y3" s="16" t="n">
        <f aca="false">Y4+Y8</f>
        <v>-17.93</v>
      </c>
      <c r="Z3" s="16" t="n">
        <f aca="false">Z4+Z8</f>
        <v>-1.20999999999998</v>
      </c>
      <c r="AA3" s="16" t="n">
        <f aca="false">AA4+AA8</f>
        <v>9.18000000000001</v>
      </c>
      <c r="AB3" s="16" t="n">
        <f aca="false">AB4+AB8</f>
        <v>-60.69</v>
      </c>
      <c r="AC3" s="16" t="n">
        <f aca="false">AC4+AC8</f>
        <v>-57.38</v>
      </c>
      <c r="AD3" s="16" t="n">
        <f aca="false">AD4+AD8</f>
        <v>-63.45</v>
      </c>
      <c r="AE3" s="16" t="n">
        <f aca="false">AE4+AE8</f>
        <v>-34.1</v>
      </c>
      <c r="AF3" s="16" t="n">
        <f aca="false">AF4+AF8</f>
        <v>-43.08</v>
      </c>
      <c r="AG3" s="16" t="n">
        <f aca="false">AG4+AG8</f>
        <v>-41.27</v>
      </c>
      <c r="AH3" s="16" t="n">
        <f aca="false">AH4+AH8</f>
        <v>-32.82</v>
      </c>
      <c r="AI3" s="16" t="n">
        <f aca="false">AI4+AI8</f>
        <v>-29.886</v>
      </c>
      <c r="AJ3" s="16" t="n">
        <f aca="false">AJ4+AJ8</f>
        <v>-41.722</v>
      </c>
      <c r="AK3" s="16" t="n">
        <f aca="false">AK4+AK8</f>
        <v>-27.795</v>
      </c>
      <c r="AL3" s="16" t="n">
        <f aca="false">AL4+AL8</f>
        <v>-52.466</v>
      </c>
      <c r="AM3" s="16" t="n">
        <f aca="false">AM4+AM8</f>
        <v>-70.1709959259546</v>
      </c>
      <c r="AN3" s="16" t="n">
        <f aca="false">AN4+AN8</f>
        <v>-31.227</v>
      </c>
      <c r="AO3" s="16" t="n">
        <f aca="false">AO4+AO8</f>
        <v>-33.4000371471025</v>
      </c>
      <c r="AP3" s="16" t="n">
        <f aca="false">AP4+AP8</f>
        <v>-28.55</v>
      </c>
      <c r="AQ3" s="16" t="n">
        <f aca="false">AQ4+AQ8</f>
        <v>-31.282</v>
      </c>
      <c r="AR3" s="16" t="n">
        <f aca="false">AR4+AR8</f>
        <v>-21.9</v>
      </c>
    </row>
    <row r="4" s="17" customFormat="true" ht="13.2" hidden="false" customHeight="false" outlineLevel="0" collapsed="false">
      <c r="A4" s="18" t="s">
        <v>4</v>
      </c>
      <c r="B4" s="19" t="s">
        <v>5</v>
      </c>
      <c r="C4" s="20"/>
      <c r="D4" s="20" t="n">
        <v>2586.2</v>
      </c>
      <c r="E4" s="20" t="n">
        <v>2153.39</v>
      </c>
      <c r="F4" s="20" t="n">
        <v>1991.43</v>
      </c>
      <c r="G4" s="20" t="n">
        <v>1685.895</v>
      </c>
      <c r="H4" s="20" t="n">
        <v>1675.87</v>
      </c>
      <c r="I4" s="20" t="n">
        <v>1606.794</v>
      </c>
      <c r="J4" s="20" t="n">
        <v>1374.174</v>
      </c>
      <c r="K4" s="20" t="n">
        <v>1419.525</v>
      </c>
      <c r="L4" s="20" t="n">
        <v>1532.16</v>
      </c>
      <c r="M4" s="20" t="n">
        <v>1127.655</v>
      </c>
      <c r="N4" s="20" t="n">
        <v>1016.6</v>
      </c>
      <c r="O4" s="20" t="n">
        <v>836.82</v>
      </c>
      <c r="P4" s="20" t="n">
        <v>938.45</v>
      </c>
      <c r="Q4" s="20" t="n">
        <v>745.59</v>
      </c>
      <c r="R4" s="20" t="n">
        <v>810.61</v>
      </c>
      <c r="S4" s="20" t="n">
        <v>580.67</v>
      </c>
      <c r="T4" s="20" t="n">
        <v>515.84</v>
      </c>
      <c r="U4" s="20" t="n">
        <v>539.17</v>
      </c>
      <c r="V4" s="20" t="n">
        <v>609.94</v>
      </c>
      <c r="W4" s="20" t="n">
        <v>531.54</v>
      </c>
      <c r="X4" s="20" t="n">
        <v>388.13</v>
      </c>
      <c r="Y4" s="20" t="n">
        <v>351.57</v>
      </c>
      <c r="Z4" s="20" t="n">
        <v>328.13</v>
      </c>
      <c r="AA4" s="20" t="n">
        <v>327.7</v>
      </c>
      <c r="AB4" s="20" t="n">
        <v>221.41</v>
      </c>
      <c r="AC4" s="20" t="n">
        <v>220.54</v>
      </c>
      <c r="AD4" s="20" t="n">
        <v>185.95</v>
      </c>
      <c r="AE4" s="20" t="n">
        <v>105.32</v>
      </c>
      <c r="AF4" s="20" t="n">
        <v>96.36</v>
      </c>
      <c r="AG4" s="20" t="n">
        <v>104.55</v>
      </c>
      <c r="AH4" s="20" t="n">
        <v>91.18</v>
      </c>
      <c r="AI4" s="20" t="n">
        <f aca="false">SUM(AI5:AI7)</f>
        <v>85.645</v>
      </c>
      <c r="AJ4" s="20" t="n">
        <f aca="false">SUM(AJ5:AJ7)</f>
        <v>73.6</v>
      </c>
      <c r="AK4" s="20" t="n">
        <f aca="false">SUM(AK5:AK7)</f>
        <v>77.11</v>
      </c>
      <c r="AL4" s="20" t="n">
        <f aca="false">SUM(AL5:AL7)</f>
        <v>71.534</v>
      </c>
      <c r="AM4" s="20" t="n">
        <f aca="false">SUM(AM5:AM7)</f>
        <v>83.538</v>
      </c>
      <c r="AN4" s="20" t="n">
        <f aca="false">SUM(AN5:AN7)</f>
        <v>77.712</v>
      </c>
      <c r="AO4" s="20" t="n">
        <f aca="false">SUM(AO5:AO7)</f>
        <v>63.11</v>
      </c>
      <c r="AP4" s="20" t="n">
        <f aca="false">SUM(AP5:AP7)</f>
        <v>47.877</v>
      </c>
      <c r="AQ4" s="20" t="n">
        <f aca="false">SUM(AQ5:AQ7)</f>
        <v>41.918</v>
      </c>
      <c r="AR4" s="20" t="n">
        <f aca="false">SUM(AR5:AR7)</f>
        <v>43.25</v>
      </c>
    </row>
    <row r="5" customFormat="false" ht="13.2" hidden="false" customHeight="false" outlineLevel="0" collapsed="false">
      <c r="A5" s="21" t="s">
        <v>6</v>
      </c>
      <c r="B5" s="7" t="s">
        <v>7</v>
      </c>
      <c r="C5" s="7"/>
      <c r="D5" s="7" t="n">
        <v>165.7</v>
      </c>
      <c r="E5" s="7" t="n">
        <v>256.84</v>
      </c>
      <c r="F5" s="7" t="n">
        <v>270.72</v>
      </c>
      <c r="G5" s="7" t="n">
        <v>223.415</v>
      </c>
      <c r="H5" s="7" t="n">
        <v>187.568</v>
      </c>
      <c r="I5" s="7" t="n">
        <v>183.101</v>
      </c>
      <c r="J5" s="7" t="n">
        <v>168.156</v>
      </c>
      <c r="K5" s="7" t="n">
        <v>176.816</v>
      </c>
      <c r="L5" s="7" t="n">
        <v>190.994</v>
      </c>
      <c r="M5" s="22" t="n">
        <v>90.9</v>
      </c>
      <c r="N5" s="7" t="n">
        <v>82.8</v>
      </c>
      <c r="O5" s="7" t="n">
        <v>66.8</v>
      </c>
      <c r="P5" s="23" t="n">
        <v>92.43</v>
      </c>
      <c r="Q5" s="23" t="n">
        <v>94.56</v>
      </c>
      <c r="R5" s="23" t="n">
        <v>142.5</v>
      </c>
      <c r="S5" s="23" t="n">
        <v>139.66</v>
      </c>
      <c r="T5" s="23" t="n">
        <v>184.9</v>
      </c>
      <c r="U5" s="23" t="n">
        <v>140.85</v>
      </c>
      <c r="V5" s="23" t="n">
        <v>138.239</v>
      </c>
      <c r="W5" s="23" t="n">
        <v>81.237</v>
      </c>
      <c r="X5" s="23" t="n">
        <v>109.096</v>
      </c>
      <c r="Y5" s="23" t="n">
        <v>150.132</v>
      </c>
      <c r="Z5" s="23" t="n">
        <v>144.772</v>
      </c>
      <c r="AA5" s="23" t="n">
        <v>158.667</v>
      </c>
      <c r="AB5" s="23" t="n">
        <v>132.594</v>
      </c>
      <c r="AC5" s="23" t="n">
        <v>126.828</v>
      </c>
      <c r="AD5" s="23" t="n">
        <v>79.715</v>
      </c>
      <c r="AE5" s="23" t="n">
        <v>39.36</v>
      </c>
      <c r="AF5" s="23" t="n">
        <v>38.284</v>
      </c>
      <c r="AG5" s="24" t="n">
        <v>48.902</v>
      </c>
      <c r="AH5" s="24" t="n">
        <v>42.621</v>
      </c>
      <c r="AI5" s="24" t="n">
        <v>44.309</v>
      </c>
      <c r="AJ5" s="24" t="n">
        <v>28.691</v>
      </c>
      <c r="AK5" s="24" t="n">
        <v>31.914</v>
      </c>
      <c r="AL5" s="24" t="n">
        <v>24.177</v>
      </c>
      <c r="AM5" s="24" t="n">
        <v>31.919</v>
      </c>
      <c r="AN5" s="24" t="n">
        <v>32.646</v>
      </c>
      <c r="AO5" s="24" t="n">
        <v>26.092</v>
      </c>
      <c r="AP5" s="24" t="n">
        <v>17.038</v>
      </c>
      <c r="AQ5" s="24" t="n">
        <v>16.332</v>
      </c>
      <c r="AR5" s="25" t="n">
        <v>20.489</v>
      </c>
    </row>
    <row r="6" customFormat="false" ht="13.2" hidden="false" customHeight="false" outlineLevel="0" collapsed="false">
      <c r="A6" s="21" t="s">
        <v>8</v>
      </c>
      <c r="B6" s="7" t="s">
        <v>9</v>
      </c>
      <c r="C6" s="7" t="n">
        <v>1836.4</v>
      </c>
      <c r="D6" s="7" t="n">
        <v>2062.3</v>
      </c>
      <c r="E6" s="7" t="n">
        <v>1566.07</v>
      </c>
      <c r="F6" s="7" t="n">
        <v>1388.36</v>
      </c>
      <c r="G6" s="7" t="n">
        <v>1175.719</v>
      </c>
      <c r="H6" s="7" t="n">
        <v>1120.373</v>
      </c>
      <c r="I6" s="7" t="n">
        <v>1004.138</v>
      </c>
      <c r="J6" s="7" t="n">
        <v>917.7</v>
      </c>
      <c r="K6" s="7" t="n">
        <v>964.491</v>
      </c>
      <c r="L6" s="7" t="n">
        <v>1065.624</v>
      </c>
      <c r="M6" s="22" t="n">
        <v>804.145</v>
      </c>
      <c r="N6" s="7" t="n">
        <v>761.79</v>
      </c>
      <c r="O6" s="7" t="n">
        <v>635.51</v>
      </c>
      <c r="P6" s="23" t="n">
        <v>645.87</v>
      </c>
      <c r="Q6" s="23" t="n">
        <v>515.18</v>
      </c>
      <c r="R6" s="23" t="n">
        <v>587.49</v>
      </c>
      <c r="S6" s="23" t="n">
        <v>355.5</v>
      </c>
      <c r="T6" s="23" t="n">
        <v>270.57</v>
      </c>
      <c r="U6" s="23" t="n">
        <v>326.83</v>
      </c>
      <c r="V6" s="23" t="n">
        <v>402.56</v>
      </c>
      <c r="W6" s="23" t="n">
        <v>353.81</v>
      </c>
      <c r="X6" s="23" t="n">
        <v>189.41</v>
      </c>
      <c r="Y6" s="23" t="n">
        <v>142.43</v>
      </c>
      <c r="Z6" s="23" t="n">
        <v>133.09</v>
      </c>
      <c r="AA6" s="23" t="n">
        <v>117.31</v>
      </c>
      <c r="AB6" s="23" t="n">
        <v>39.75</v>
      </c>
      <c r="AC6" s="23" t="n">
        <v>35.6</v>
      </c>
      <c r="AD6" s="23" t="n">
        <v>27.2</v>
      </c>
      <c r="AE6" s="23" t="n">
        <v>15.2</v>
      </c>
      <c r="AF6" s="23" t="n">
        <v>15.81</v>
      </c>
      <c r="AG6" s="24" t="n">
        <v>12.42</v>
      </c>
      <c r="AH6" s="24" t="n">
        <v>12.33</v>
      </c>
      <c r="AI6" s="24" t="n">
        <v>8.079</v>
      </c>
      <c r="AJ6" s="24" t="n">
        <v>12.856</v>
      </c>
      <c r="AK6" s="24" t="n">
        <v>16.352</v>
      </c>
      <c r="AL6" s="24" t="n">
        <v>15.831</v>
      </c>
      <c r="AM6" s="24" t="n">
        <v>15.699</v>
      </c>
      <c r="AN6" s="24" t="n">
        <v>10</v>
      </c>
      <c r="AO6" s="24" t="n">
        <v>0</v>
      </c>
      <c r="AP6" s="24" t="n">
        <v>0</v>
      </c>
      <c r="AQ6" s="24" t="n">
        <v>0</v>
      </c>
      <c r="AR6" s="25" t="n">
        <v>0</v>
      </c>
    </row>
    <row r="7" customFormat="false" ht="13.2" hidden="false" customHeight="false" outlineLevel="0" collapsed="false">
      <c r="A7" s="21" t="s">
        <v>10</v>
      </c>
      <c r="B7" s="7"/>
      <c r="C7" s="7"/>
      <c r="D7" s="7" t="n">
        <v>264</v>
      </c>
      <c r="E7" s="7" t="n">
        <v>206.88</v>
      </c>
      <c r="F7" s="7" t="n">
        <v>213.94</v>
      </c>
      <c r="G7" s="7" t="n">
        <v>167.817</v>
      </c>
      <c r="H7" s="7" t="n">
        <v>242.712</v>
      </c>
      <c r="I7" s="7" t="n">
        <v>281.313</v>
      </c>
      <c r="J7" s="7" t="n">
        <v>210.395</v>
      </c>
      <c r="K7" s="7" t="n">
        <v>200.549</v>
      </c>
      <c r="L7" s="7" t="n">
        <v>203.35</v>
      </c>
      <c r="M7" s="22" t="n">
        <v>186.81</v>
      </c>
      <c r="N7" s="7" t="n">
        <v>129.954</v>
      </c>
      <c r="O7" s="7" t="n">
        <v>86.74</v>
      </c>
      <c r="P7" s="23" t="n">
        <v>144.85</v>
      </c>
      <c r="Q7" s="23" t="n">
        <v>95.25</v>
      </c>
      <c r="R7" s="23" t="n">
        <v>49.09</v>
      </c>
      <c r="S7" s="26" t="n">
        <v>53.08</v>
      </c>
      <c r="T7" s="23" t="n">
        <v>57.259</v>
      </c>
      <c r="U7" s="23" t="n">
        <v>71.5789999999999</v>
      </c>
      <c r="V7" s="23" t="n">
        <v>69.1419999999999</v>
      </c>
      <c r="W7" s="23" t="n">
        <v>96.544</v>
      </c>
      <c r="X7" s="23" t="n">
        <v>89.619</v>
      </c>
      <c r="Y7" s="23" t="n">
        <v>59.008</v>
      </c>
      <c r="Z7" s="23" t="n">
        <v>50.274</v>
      </c>
      <c r="AA7" s="23" t="n">
        <v>51.881</v>
      </c>
      <c r="AB7" s="23" t="n">
        <v>49.066</v>
      </c>
      <c r="AC7" s="23" t="n">
        <v>58.111</v>
      </c>
      <c r="AD7" s="23" t="n">
        <v>78.434</v>
      </c>
      <c r="AE7" s="23" t="n">
        <v>50.756</v>
      </c>
      <c r="AF7" s="23" t="n">
        <v>42.273</v>
      </c>
      <c r="AG7" s="23" t="n">
        <v>43.226</v>
      </c>
      <c r="AH7" s="23" t="n">
        <v>36.235</v>
      </c>
      <c r="AI7" s="23" t="n">
        <v>33.257</v>
      </c>
      <c r="AJ7" s="23" t="n">
        <v>32.053</v>
      </c>
      <c r="AK7" s="23" t="n">
        <v>28.844</v>
      </c>
      <c r="AL7" s="23" t="n">
        <v>31.526</v>
      </c>
      <c r="AM7" s="23" t="n">
        <v>35.92</v>
      </c>
      <c r="AN7" s="23" t="n">
        <v>35.066</v>
      </c>
      <c r="AO7" s="23" t="n">
        <v>37.018</v>
      </c>
      <c r="AP7" s="23" t="n">
        <v>30.839</v>
      </c>
      <c r="AQ7" s="23" t="n">
        <v>25.586</v>
      </c>
      <c r="AR7" s="23" t="n">
        <v>22.761</v>
      </c>
    </row>
    <row r="8" customFormat="false" ht="13.2" hidden="false" customHeight="false" outlineLevel="0" collapsed="false">
      <c r="A8" s="21" t="s">
        <v>11</v>
      </c>
      <c r="B8" s="7" t="s">
        <v>12</v>
      </c>
      <c r="C8" s="7"/>
      <c r="D8" s="7" t="n">
        <v>-2453.3</v>
      </c>
      <c r="E8" s="7" t="n">
        <v>-2526.96</v>
      </c>
      <c r="F8" s="7" t="n">
        <v>-2204.03</v>
      </c>
      <c r="G8" s="7" t="n">
        <v>-2095.453</v>
      </c>
      <c r="H8" s="7" t="n">
        <v>-2017.957</v>
      </c>
      <c r="I8" s="7" t="n">
        <v>-1888.092</v>
      </c>
      <c r="J8" s="7" t="n">
        <v>-1625.469</v>
      </c>
      <c r="K8" s="7" t="n">
        <v>-1542.266</v>
      </c>
      <c r="L8" s="7" t="n">
        <v>-1475.154</v>
      </c>
      <c r="M8" s="22" t="n">
        <v>-1284.712</v>
      </c>
      <c r="N8" s="7" t="n">
        <v>-1345.77</v>
      </c>
      <c r="O8" s="7" t="n">
        <v>-936.02</v>
      </c>
      <c r="P8" s="23" t="n">
        <v>-1222.75</v>
      </c>
      <c r="Q8" s="23" t="n">
        <v>-883.99</v>
      </c>
      <c r="R8" s="23" t="n">
        <v>-770.31</v>
      </c>
      <c r="S8" s="23" t="n">
        <v>-655.93</v>
      </c>
      <c r="T8" s="23" t="n">
        <v>-576.28</v>
      </c>
      <c r="U8" s="23" t="n">
        <v>-572.63</v>
      </c>
      <c r="V8" s="23" t="n">
        <v>-492.7</v>
      </c>
      <c r="W8" s="23" t="n">
        <v>-537.67</v>
      </c>
      <c r="X8" s="23" t="n">
        <v>-420.86</v>
      </c>
      <c r="Y8" s="23" t="n">
        <v>-369.5</v>
      </c>
      <c r="Z8" s="23" t="n">
        <v>-329.34</v>
      </c>
      <c r="AA8" s="23" t="n">
        <v>-318.52</v>
      </c>
      <c r="AB8" s="23" t="n">
        <v>-282.1</v>
      </c>
      <c r="AC8" s="23" t="n">
        <v>-277.92</v>
      </c>
      <c r="AD8" s="23" t="n">
        <v>-249.4</v>
      </c>
      <c r="AE8" s="23" t="n">
        <v>-139.42</v>
      </c>
      <c r="AF8" s="23" t="n">
        <v>-139.44</v>
      </c>
      <c r="AG8" s="23" t="n">
        <v>-145.82</v>
      </c>
      <c r="AH8" s="23" t="n">
        <v>-124</v>
      </c>
      <c r="AI8" s="23" t="n">
        <v>-115.531</v>
      </c>
      <c r="AJ8" s="23" t="n">
        <v>-115.322</v>
      </c>
      <c r="AK8" s="23" t="n">
        <v>-104.905</v>
      </c>
      <c r="AL8" s="23" t="n">
        <v>-124</v>
      </c>
      <c r="AM8" s="23" t="n">
        <v>-153.708995925955</v>
      </c>
      <c r="AN8" s="23" t="n">
        <v>-108.939</v>
      </c>
      <c r="AO8" s="23" t="n">
        <v>-96.5100371471025</v>
      </c>
      <c r="AP8" s="23" t="n">
        <v>-76.427</v>
      </c>
      <c r="AQ8" s="23" t="n">
        <v>-73.2</v>
      </c>
      <c r="AR8" s="23" t="n">
        <v>-65.15</v>
      </c>
    </row>
    <row r="9" s="17" customFormat="true" ht="13.2" hidden="false" customHeight="false" outlineLevel="0" collapsed="false">
      <c r="A9" s="14" t="s">
        <v>13</v>
      </c>
      <c r="B9" s="15" t="s">
        <v>14</v>
      </c>
      <c r="C9" s="20" t="n">
        <f aca="false">C10+C12</f>
        <v>0</v>
      </c>
      <c r="D9" s="20" t="n">
        <f aca="false">D10+D12</f>
        <v>-774.8</v>
      </c>
      <c r="E9" s="20" t="n">
        <f aca="false">E10+E12</f>
        <v>-866.55</v>
      </c>
      <c r="F9" s="20" t="n">
        <f aca="false">F10+F12</f>
        <v>-839.86</v>
      </c>
      <c r="G9" s="20" t="n">
        <f aca="false">G10+G12</f>
        <v>-867.954</v>
      </c>
      <c r="H9" s="20" t="n">
        <f aca="false">H10+H12</f>
        <v>-1060.989</v>
      </c>
      <c r="I9" s="20" t="n">
        <f aca="false">I10+I12</f>
        <v>-923.639</v>
      </c>
      <c r="J9" s="20" t="n">
        <f aca="false">J10+J12</f>
        <v>-850.054</v>
      </c>
      <c r="K9" s="20" t="n">
        <f aca="false">K10+K12</f>
        <v>-854.14</v>
      </c>
      <c r="L9" s="20" t="n">
        <f aca="false">L10+L12</f>
        <v>-367.225</v>
      </c>
      <c r="M9" s="20" t="n">
        <f aca="false">M10+M12</f>
        <v>-338.553</v>
      </c>
      <c r="N9" s="20" t="n">
        <f aca="false">N10+N12</f>
        <v>-318.9</v>
      </c>
      <c r="O9" s="20" t="n">
        <f aca="false">O10+O12</f>
        <v>-223.72</v>
      </c>
      <c r="P9" s="20" t="n">
        <f aca="false">P10+P12</f>
        <v>-255.6</v>
      </c>
      <c r="Q9" s="20" t="n">
        <f aca="false">Q10+Q12</f>
        <v>-192.12</v>
      </c>
      <c r="R9" s="20" t="n">
        <f aca="false">R10+R12</f>
        <v>-189.96</v>
      </c>
      <c r="S9" s="20" t="n">
        <f aca="false">S10+S12</f>
        <v>-166.5</v>
      </c>
      <c r="T9" s="20" t="n">
        <f aca="false">T10+T12</f>
        <v>-154.62</v>
      </c>
      <c r="U9" s="20" t="n">
        <f aca="false">U10+U12</f>
        <v>-151.63</v>
      </c>
      <c r="V9" s="20" t="n">
        <f aca="false">V10+V12</f>
        <v>-155.54</v>
      </c>
      <c r="W9" s="20" t="n">
        <f aca="false">W10+W12</f>
        <v>-198.93</v>
      </c>
      <c r="X9" s="20" t="n">
        <f aca="false">X10+X12</f>
        <v>-167.83</v>
      </c>
      <c r="Y9" s="20" t="n">
        <f aca="false">Y10+Y12</f>
        <v>-177.02</v>
      </c>
      <c r="Z9" s="20" t="n">
        <f aca="false">Z10+Z12</f>
        <v>-165.81</v>
      </c>
      <c r="AA9" s="20" t="n">
        <f aca="false">AA10+AA12</f>
        <v>-161.53</v>
      </c>
      <c r="AB9" s="20" t="n">
        <f aca="false">AB10+AB12</f>
        <v>-154.66</v>
      </c>
      <c r="AC9" s="20" t="n">
        <f aca="false">AC10+AC12</f>
        <v>-173.19</v>
      </c>
      <c r="AD9" s="20" t="n">
        <f aca="false">AD10+AD12</f>
        <v>-137.7</v>
      </c>
      <c r="AE9" s="20" t="n">
        <f aca="false">AE10+AE12</f>
        <v>-80.98</v>
      </c>
      <c r="AF9" s="20" t="n">
        <f aca="false">AF10+AF12</f>
        <v>-92.71</v>
      </c>
      <c r="AG9" s="20" t="n">
        <f aca="false">AG10+AG12</f>
        <v>-74.34</v>
      </c>
      <c r="AH9" s="20" t="n">
        <f aca="false">AH10+AH12</f>
        <v>-78.75</v>
      </c>
      <c r="AI9" s="20" t="n">
        <f aca="false">AI10+AI12</f>
        <v>-61.954</v>
      </c>
      <c r="AJ9" s="20" t="n">
        <f aca="false">AJ10+AJ12</f>
        <v>-72.405</v>
      </c>
      <c r="AK9" s="20" t="n">
        <f aca="false">AK10+AK12</f>
        <v>-66.031</v>
      </c>
      <c r="AL9" s="20" t="n">
        <f aca="false">AL10+AL12</f>
        <v>-78.812</v>
      </c>
      <c r="AM9" s="20" t="n">
        <f aca="false">AM10+AM12</f>
        <v>-90.583</v>
      </c>
      <c r="AN9" s="20" t="n">
        <f aca="false">AN10+AN12</f>
        <v>-64.747</v>
      </c>
      <c r="AO9" s="20" t="n">
        <f aca="false">AO10+AO12</f>
        <v>-46.5</v>
      </c>
      <c r="AP9" s="20" t="n">
        <f aca="false">AP10+AP12</f>
        <v>-38.85</v>
      </c>
      <c r="AQ9" s="20" t="n">
        <f aca="false">AQ10+AQ12</f>
        <v>-33.55</v>
      </c>
      <c r="AR9" s="20" t="n">
        <f aca="false">AR10+AR12</f>
        <v>-31.7</v>
      </c>
    </row>
    <row r="10" customFormat="false" ht="13.2" hidden="false" customHeight="false" outlineLevel="0" collapsed="false">
      <c r="A10" s="21" t="s">
        <v>15</v>
      </c>
      <c r="B10" s="7" t="s">
        <v>16</v>
      </c>
      <c r="C10" s="7"/>
      <c r="D10" s="7" t="n">
        <v>353.2</v>
      </c>
      <c r="E10" s="7" t="n">
        <v>449.21</v>
      </c>
      <c r="F10" s="7" t="n">
        <v>333.8</v>
      </c>
      <c r="G10" s="7" t="n">
        <v>296.092</v>
      </c>
      <c r="H10" s="7" t="n">
        <v>272.577</v>
      </c>
      <c r="I10" s="7" t="n">
        <v>256.037</v>
      </c>
      <c r="J10" s="7" t="n">
        <v>225.64</v>
      </c>
      <c r="K10" s="7" t="n">
        <v>211.726</v>
      </c>
      <c r="L10" s="7" t="n">
        <v>176.113</v>
      </c>
      <c r="M10" s="22" t="n">
        <v>193.88</v>
      </c>
      <c r="N10" s="7" t="n">
        <v>190.04</v>
      </c>
      <c r="O10" s="7" t="n">
        <v>168</v>
      </c>
      <c r="P10" s="23" t="n">
        <v>204.12</v>
      </c>
      <c r="Q10" s="23" t="n">
        <v>180.79</v>
      </c>
      <c r="R10" s="23" t="n">
        <v>163.84</v>
      </c>
      <c r="S10" s="23" t="n">
        <v>144.68</v>
      </c>
      <c r="T10" s="23" t="n">
        <v>127.4</v>
      </c>
      <c r="U10" s="23" t="n">
        <v>130.43</v>
      </c>
      <c r="V10" s="23" t="n">
        <v>118.08</v>
      </c>
      <c r="W10" s="23" t="n">
        <v>110.87</v>
      </c>
      <c r="X10" s="23" t="n">
        <v>70.52</v>
      </c>
      <c r="Y10" s="23" t="n">
        <v>55.19</v>
      </c>
      <c r="Z10" s="23" t="n">
        <v>42.63</v>
      </c>
      <c r="AA10" s="23" t="n">
        <v>42.77</v>
      </c>
      <c r="AB10" s="23" t="n">
        <v>41.47</v>
      </c>
      <c r="AC10" s="23" t="n">
        <v>43.71</v>
      </c>
      <c r="AD10" s="23" t="n">
        <v>38.31</v>
      </c>
      <c r="AE10" s="23" t="n">
        <v>21.19</v>
      </c>
      <c r="AF10" s="23" t="n">
        <v>20.73</v>
      </c>
      <c r="AG10" s="24" t="n">
        <v>20.04</v>
      </c>
      <c r="AH10" s="24" t="n">
        <v>23.11</v>
      </c>
      <c r="AI10" s="24" t="n">
        <v>24.397</v>
      </c>
      <c r="AJ10" s="24" t="n">
        <v>20.598</v>
      </c>
      <c r="AK10" s="24" t="n">
        <v>20.666</v>
      </c>
      <c r="AL10" s="24" t="n">
        <v>21.415</v>
      </c>
      <c r="AM10" s="24" t="n">
        <v>22.894</v>
      </c>
      <c r="AN10" s="24" t="n">
        <v>24.995</v>
      </c>
      <c r="AO10" s="24" t="n">
        <v>15.65</v>
      </c>
      <c r="AP10" s="24" t="n">
        <v>14.6</v>
      </c>
      <c r="AQ10" s="24" t="n">
        <v>13.7</v>
      </c>
      <c r="AR10" s="25" t="n">
        <v>11.8</v>
      </c>
    </row>
    <row r="11" customFormat="false" ht="13.2" hidden="false" customHeight="false" outlineLevel="0" collapsed="false">
      <c r="A11" s="27" t="s">
        <v>17</v>
      </c>
      <c r="B11" s="7" t="s">
        <v>18</v>
      </c>
      <c r="D11" s="7" t="n">
        <v>103.3</v>
      </c>
      <c r="E11" s="7" t="n">
        <v>137.79</v>
      </c>
      <c r="F11" s="7" t="n">
        <v>126.09</v>
      </c>
      <c r="G11" s="7" t="n">
        <v>119.998</v>
      </c>
      <c r="H11" s="7" t="n">
        <v>118.896</v>
      </c>
      <c r="I11" s="7" t="n">
        <v>109.925</v>
      </c>
      <c r="J11" s="7" t="n">
        <v>104.064</v>
      </c>
      <c r="K11" s="7" t="n">
        <v>88.183</v>
      </c>
      <c r="L11" s="7" t="n">
        <v>72.357</v>
      </c>
      <c r="M11" s="7" t="n">
        <v>99.308</v>
      </c>
      <c r="N11" s="22" t="n">
        <v>101.35</v>
      </c>
      <c r="O11" s="7" t="n">
        <v>90.49</v>
      </c>
      <c r="P11" s="7" t="n">
        <v>123.08</v>
      </c>
      <c r="Q11" s="23" t="n">
        <v>105.9</v>
      </c>
      <c r="R11" s="23" t="n">
        <v>91.52</v>
      </c>
      <c r="S11" s="23" t="n">
        <v>78.26</v>
      </c>
      <c r="T11" s="23" t="n">
        <v>74.17</v>
      </c>
      <c r="U11" s="23" t="n">
        <v>74.33</v>
      </c>
      <c r="V11" s="23" t="n">
        <v>72.48</v>
      </c>
      <c r="W11" s="23" t="n">
        <v>64.65</v>
      </c>
      <c r="X11" s="23" t="n">
        <v>28.72</v>
      </c>
      <c r="Y11" s="23" t="n">
        <v>18.53</v>
      </c>
      <c r="Z11" s="23" t="n">
        <v>14.46</v>
      </c>
      <c r="AA11" s="23" t="n">
        <v>13.69</v>
      </c>
      <c r="AB11" s="23" t="n">
        <v>12.32</v>
      </c>
      <c r="AC11" s="23" t="n">
        <v>12.69</v>
      </c>
      <c r="AD11" s="23" t="n">
        <v>13.24</v>
      </c>
      <c r="AE11" s="23" t="n">
        <v>8.04</v>
      </c>
      <c r="AF11" s="23" t="n">
        <v>8.01</v>
      </c>
      <c r="AG11" s="23" t="n">
        <v>8.31</v>
      </c>
      <c r="AH11" s="24" t="n">
        <v>10.45</v>
      </c>
      <c r="AI11" s="24"/>
      <c r="AJ11" s="24"/>
      <c r="AK11" s="24"/>
      <c r="AL11" s="24"/>
      <c r="AM11" s="24"/>
      <c r="AN11" s="24"/>
      <c r="AO11" s="24"/>
      <c r="AP11" s="24"/>
      <c r="AQ11" s="24"/>
      <c r="AR11" s="25"/>
    </row>
    <row r="12" customFormat="false" ht="13.2" hidden="false" customHeight="false" outlineLevel="0" collapsed="false">
      <c r="A12" s="21" t="s">
        <v>19</v>
      </c>
      <c r="B12" s="21" t="s">
        <v>20</v>
      </c>
      <c r="C12" s="21"/>
      <c r="D12" s="21" t="n">
        <v>-1128</v>
      </c>
      <c r="E12" s="21" t="n">
        <v>-1315.76</v>
      </c>
      <c r="F12" s="21" t="n">
        <v>-1173.66</v>
      </c>
      <c r="G12" s="28" t="n">
        <v>-1164.046</v>
      </c>
      <c r="H12" s="28" t="n">
        <v>-1333.566</v>
      </c>
      <c r="I12" s="28" t="n">
        <v>-1179.676</v>
      </c>
      <c r="J12" s="28" t="n">
        <v>-1075.694</v>
      </c>
      <c r="K12" s="28" t="n">
        <v>-1065.866</v>
      </c>
      <c r="L12" s="28" t="n">
        <v>-543.338</v>
      </c>
      <c r="M12" s="29" t="n">
        <v>-532.433</v>
      </c>
      <c r="N12" s="21" t="n">
        <v>-508.94</v>
      </c>
      <c r="O12" s="28" t="n">
        <v>-391.72</v>
      </c>
      <c r="P12" s="23" t="n">
        <v>-459.72</v>
      </c>
      <c r="Q12" s="23" t="n">
        <v>-372.91</v>
      </c>
      <c r="R12" s="23" t="n">
        <v>-353.8</v>
      </c>
      <c r="S12" s="23" t="n">
        <v>-311.18</v>
      </c>
      <c r="T12" s="23" t="n">
        <v>-282.02</v>
      </c>
      <c r="U12" s="23" t="n">
        <v>-282.06</v>
      </c>
      <c r="V12" s="23" t="n">
        <v>-273.62</v>
      </c>
      <c r="W12" s="23" t="n">
        <v>-309.8</v>
      </c>
      <c r="X12" s="23" t="n">
        <v>-238.35</v>
      </c>
      <c r="Y12" s="23" t="n">
        <v>-232.21</v>
      </c>
      <c r="Z12" s="23" t="n">
        <v>-208.44</v>
      </c>
      <c r="AA12" s="23" t="n">
        <v>-204.3</v>
      </c>
      <c r="AB12" s="23" t="n">
        <v>-196.13</v>
      </c>
      <c r="AC12" s="23" t="n">
        <v>-216.9</v>
      </c>
      <c r="AD12" s="23" t="n">
        <v>-176.01</v>
      </c>
      <c r="AE12" s="23" t="n">
        <v>-102.17</v>
      </c>
      <c r="AF12" s="23" t="n">
        <v>-113.44</v>
      </c>
      <c r="AG12" s="24" t="n">
        <v>-94.38</v>
      </c>
      <c r="AH12" s="24" t="n">
        <v>-101.86</v>
      </c>
      <c r="AI12" s="24" t="n">
        <v>-86.351</v>
      </c>
      <c r="AJ12" s="24" t="n">
        <v>-93.003</v>
      </c>
      <c r="AK12" s="24" t="n">
        <v>-86.697</v>
      </c>
      <c r="AL12" s="24" t="n">
        <v>-100.227</v>
      </c>
      <c r="AM12" s="24" t="n">
        <v>-113.477</v>
      </c>
      <c r="AN12" s="24" t="n">
        <v>-89.742</v>
      </c>
      <c r="AO12" s="24" t="n">
        <v>-62.15</v>
      </c>
      <c r="AP12" s="24" t="n">
        <v>-53.45</v>
      </c>
      <c r="AQ12" s="24" t="n">
        <v>-47.25</v>
      </c>
      <c r="AR12" s="24" t="n">
        <v>-43.5</v>
      </c>
    </row>
    <row r="13" customFormat="false" ht="13.2" hidden="false" customHeight="false" outlineLevel="0" collapsed="false">
      <c r="A13" s="21" t="s">
        <v>21</v>
      </c>
      <c r="B13" s="7" t="s">
        <v>22</v>
      </c>
      <c r="C13" s="7"/>
      <c r="D13" s="7" t="n">
        <v>-467.3</v>
      </c>
      <c r="E13" s="7" t="n">
        <v>-481.33</v>
      </c>
      <c r="F13" s="7" t="n">
        <v>-419.82</v>
      </c>
      <c r="G13" s="7" t="n">
        <v>-399.133</v>
      </c>
      <c r="H13" s="7" t="n">
        <v>-384.373</v>
      </c>
      <c r="I13" s="7" t="n">
        <v>-359.637</v>
      </c>
      <c r="J13" s="7" t="n">
        <v>-328.964</v>
      </c>
      <c r="K13" s="7" t="n">
        <v>-319.738</v>
      </c>
      <c r="L13" s="7" t="n">
        <v>-323.814</v>
      </c>
      <c r="M13" s="22" t="n">
        <v>-266.508</v>
      </c>
      <c r="N13" s="7" t="n">
        <v>-277.31</v>
      </c>
      <c r="O13" s="7" t="n">
        <v>-173.29</v>
      </c>
      <c r="P13" s="23" t="n">
        <v>-250.8</v>
      </c>
      <c r="Q13" s="23" t="n">
        <v>-185.85</v>
      </c>
      <c r="R13" s="23" t="n">
        <v>-171.18</v>
      </c>
      <c r="S13" s="23" t="n">
        <v>-156.76</v>
      </c>
      <c r="T13" s="23" t="n">
        <v>-146.56</v>
      </c>
      <c r="U13" s="23" t="n">
        <v>-152.99</v>
      </c>
      <c r="V13" s="23" t="n">
        <v>-140.77</v>
      </c>
      <c r="W13" s="23" t="n">
        <v>-171.75</v>
      </c>
      <c r="X13" s="23" t="n">
        <v>-149.12</v>
      </c>
      <c r="Y13" s="23" t="n">
        <v>-131.88</v>
      </c>
      <c r="Z13" s="23" t="n">
        <v>-116.52</v>
      </c>
      <c r="AA13" s="23" t="n">
        <v>-112.75</v>
      </c>
      <c r="AB13" s="23" t="n">
        <v>-111.18</v>
      </c>
      <c r="AC13" s="23" t="n">
        <v>-107.46</v>
      </c>
      <c r="AD13" s="23" t="n">
        <v>-99.97</v>
      </c>
      <c r="AE13" s="23" t="n">
        <v>-52.52</v>
      </c>
      <c r="AF13" s="23" t="n">
        <v>-50.95</v>
      </c>
      <c r="AG13" s="24" t="n">
        <v>-46.85</v>
      </c>
      <c r="AH13" s="24" t="n">
        <v>-47.14</v>
      </c>
      <c r="AI13" s="24" t="n">
        <v>-48.695</v>
      </c>
      <c r="AJ13" s="24" t="n">
        <v>-52.393</v>
      </c>
      <c r="AK13" s="24" t="n">
        <v>-47.159</v>
      </c>
      <c r="AL13" s="24" t="n">
        <v>-59.531</v>
      </c>
      <c r="AM13" s="24" t="n">
        <v>-73.377</v>
      </c>
      <c r="AN13" s="24" t="n">
        <v>-53.722</v>
      </c>
      <c r="AO13" s="24" t="n">
        <v>-45.4</v>
      </c>
      <c r="AP13" s="24" t="n">
        <v>-39</v>
      </c>
      <c r="AQ13" s="24" t="n">
        <v>-36.35</v>
      </c>
      <c r="AR13" s="25" t="n">
        <v>-32.25</v>
      </c>
    </row>
    <row r="14" customFormat="false" ht="13.2" hidden="false" customHeight="false" outlineLevel="0" collapsed="false">
      <c r="A14" s="30" t="s">
        <v>23</v>
      </c>
      <c r="B14" s="7"/>
      <c r="C14" s="7" t="n">
        <v>-494.9</v>
      </c>
      <c r="D14" s="7" t="n">
        <v>-488</v>
      </c>
      <c r="E14" s="7" t="n">
        <v>-509.4</v>
      </c>
      <c r="F14" s="7" t="n">
        <v>-439.3</v>
      </c>
      <c r="G14" s="7" t="n">
        <v>-415.1</v>
      </c>
      <c r="H14" s="7" t="n">
        <v>-421.8</v>
      </c>
      <c r="I14" s="7" t="n">
        <v>-384.7</v>
      </c>
      <c r="J14" s="7"/>
      <c r="K14" s="7"/>
      <c r="L14" s="7"/>
      <c r="M14" s="22"/>
      <c r="N14" s="7" t="n">
        <v>-259.5</v>
      </c>
      <c r="O14" s="7" t="n">
        <v>-213.6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5"/>
    </row>
    <row r="15" customFormat="false" ht="13.2" hidden="false" customHeight="false" outlineLevel="0" collapsed="false">
      <c r="A15" s="31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22"/>
      <c r="N15" s="7" t="n">
        <v>19.2</v>
      </c>
      <c r="O15" s="7" t="n">
        <v>16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5"/>
    </row>
    <row r="16" customFormat="false" ht="13.2" hidden="false" customHeight="false" outlineLevel="0" collapsed="false">
      <c r="A16" s="31" t="s">
        <v>1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22"/>
      <c r="N16" s="7" t="n">
        <v>-278.7</v>
      </c>
      <c r="O16" s="7" t="n">
        <v>-229.6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5"/>
    </row>
    <row r="17" customFormat="false" ht="13.2" hidden="false" customHeight="false" outlineLevel="0" collapsed="false">
      <c r="A17" s="4" t="s">
        <v>24</v>
      </c>
      <c r="B17" s="32" t="s">
        <v>25</v>
      </c>
      <c r="C17" s="32"/>
      <c r="D17" s="32"/>
      <c r="E17" s="32"/>
      <c r="F17" s="32"/>
      <c r="G17" s="32" t="n">
        <v>-166.7</v>
      </c>
      <c r="H17" s="32" t="n">
        <v>-172.6</v>
      </c>
      <c r="I17" s="32" t="n">
        <v>-158.9</v>
      </c>
      <c r="J17" s="32" t="n">
        <v>-209</v>
      </c>
      <c r="K17" s="32" t="n">
        <v>-249.4</v>
      </c>
      <c r="L17" s="32"/>
      <c r="M17" s="22"/>
      <c r="N17" s="7" t="n">
        <v>-169.4</v>
      </c>
      <c r="O17" s="7" t="n">
        <v>-170.7</v>
      </c>
      <c r="P17" s="23" t="n">
        <v>-87.5349234589677</v>
      </c>
      <c r="Q17" s="23" t="n">
        <v>-139.6</v>
      </c>
      <c r="R17" s="23" t="n">
        <v>-134.6</v>
      </c>
      <c r="S17" s="23" t="n">
        <v>-95.5</v>
      </c>
      <c r="T17" s="23" t="n">
        <v>-95.8</v>
      </c>
      <c r="U17" s="23" t="n">
        <v>-92.948</v>
      </c>
      <c r="V17" s="23" t="n">
        <v>-167.41</v>
      </c>
      <c r="W17" s="23" t="n">
        <v>-121.71</v>
      </c>
      <c r="X17" s="23" t="n">
        <v>-69.901</v>
      </c>
      <c r="Y17" s="23" t="n">
        <v>-43.135</v>
      </c>
      <c r="Z17" s="23" t="n">
        <v>-29.968</v>
      </c>
      <c r="AA17" s="23" t="n">
        <v>-30.167</v>
      </c>
      <c r="AB17" s="23" t="n">
        <v>-22.013</v>
      </c>
      <c r="AC17" s="23" t="n">
        <v>-19.561</v>
      </c>
      <c r="AD17" s="23" t="n">
        <v>-20.763</v>
      </c>
      <c r="AE17" s="23" t="n">
        <v>-2.746</v>
      </c>
      <c r="AF17" s="23" t="n">
        <v>-6.55</v>
      </c>
      <c r="AG17" s="23" t="n">
        <v>-6.815</v>
      </c>
      <c r="AH17" s="23" t="n">
        <v>-10.002</v>
      </c>
      <c r="AI17" s="23" t="n">
        <v>-9.86</v>
      </c>
      <c r="AJ17" s="23" t="n">
        <v>-9.684</v>
      </c>
      <c r="AK17" s="23" t="n">
        <v>-9.293</v>
      </c>
      <c r="AL17" s="23" t="n">
        <v>-9.878</v>
      </c>
      <c r="AM17" s="23" t="n">
        <v>-9.41</v>
      </c>
      <c r="AN17" s="23" t="n">
        <v>-9.906</v>
      </c>
      <c r="AO17" s="23" t="n">
        <v>-8.7</v>
      </c>
      <c r="AP17" s="23" t="n">
        <v>-7.95</v>
      </c>
      <c r="AQ17" s="23" t="n">
        <v>-3.85</v>
      </c>
      <c r="AR17" s="23" t="n">
        <v>-3.5</v>
      </c>
    </row>
    <row r="18" customFormat="false" ht="13.2" hidden="false" customHeight="false" outlineLevel="0" collapsed="false">
      <c r="A18" s="21" t="s">
        <v>26</v>
      </c>
      <c r="B18" s="7" t="s">
        <v>27</v>
      </c>
      <c r="C18" s="7"/>
      <c r="D18" s="7" t="n">
        <v>-33.4</v>
      </c>
      <c r="E18" s="7" t="n">
        <v>0</v>
      </c>
      <c r="F18" s="7" t="n">
        <v>-29</v>
      </c>
      <c r="G18" s="7" t="n">
        <v>-28.2</v>
      </c>
      <c r="H18" s="7" t="n">
        <v>-26.1</v>
      </c>
      <c r="I18" s="7" t="n">
        <v>-23</v>
      </c>
      <c r="J18" s="7" t="n">
        <v>-17.2</v>
      </c>
      <c r="K18" s="7" t="n">
        <v>-18.4</v>
      </c>
      <c r="L18" s="7" t="n">
        <v>-17.9</v>
      </c>
      <c r="M18" s="22" t="n">
        <v>-17.1</v>
      </c>
      <c r="N18" s="7" t="n">
        <v>-13.021</v>
      </c>
      <c r="O18" s="7" t="n">
        <v>-12.4</v>
      </c>
      <c r="P18" s="23" t="n">
        <v>-16.17</v>
      </c>
      <c r="Q18" s="23" t="n">
        <v>-11.1</v>
      </c>
      <c r="R18" s="23" t="n">
        <v>-14.5</v>
      </c>
      <c r="S18" s="23" t="n">
        <v>-16.98</v>
      </c>
      <c r="T18" s="23" t="n">
        <v>-16.06</v>
      </c>
      <c r="U18" s="23" t="n">
        <v>-15.9</v>
      </c>
      <c r="V18" s="23" t="n">
        <v>-16.8</v>
      </c>
      <c r="W18" s="23" t="n">
        <v>-14.1</v>
      </c>
      <c r="X18" s="23" t="n">
        <v>-15.6</v>
      </c>
      <c r="Y18" s="23" t="n">
        <v>-14</v>
      </c>
      <c r="Z18" s="23" t="n">
        <v>-11.2</v>
      </c>
      <c r="AA18" s="23" t="n">
        <v>-13.2</v>
      </c>
      <c r="AB18" s="23" t="n">
        <v>-13.9</v>
      </c>
      <c r="AC18" s="23" t="n">
        <v>17.6</v>
      </c>
      <c r="AD18" s="23" t="n">
        <v>23.884</v>
      </c>
      <c r="AE18" s="23" t="n">
        <v>10.71</v>
      </c>
      <c r="AF18" s="23" t="n">
        <v>12.308</v>
      </c>
      <c r="AG18" s="23" t="n">
        <v>11.709</v>
      </c>
      <c r="AH18" s="23" t="n">
        <v>14.949</v>
      </c>
      <c r="AI18" s="23" t="n">
        <v>10.5</v>
      </c>
      <c r="AJ18" s="23" t="n">
        <v>9.7</v>
      </c>
      <c r="AK18" s="23" t="n">
        <v>8.482</v>
      </c>
      <c r="AL18" s="23" t="n">
        <v>9.066</v>
      </c>
      <c r="AM18" s="23" t="n">
        <v>10.757</v>
      </c>
      <c r="AN18" s="23" t="n">
        <v>9.338</v>
      </c>
      <c r="AO18" s="23" t="n">
        <v>7.55</v>
      </c>
      <c r="AP18" s="23" t="n">
        <v>7.7</v>
      </c>
      <c r="AQ18" s="23" t="n">
        <v>3.6</v>
      </c>
      <c r="AR18" s="23" t="n">
        <v>3.3</v>
      </c>
    </row>
    <row r="19" customFormat="false" ht="13.2" hidden="false" customHeight="false" outlineLevel="0" collapsed="false">
      <c r="A19" s="4" t="s">
        <v>28</v>
      </c>
      <c r="B19" s="32" t="s">
        <v>29</v>
      </c>
      <c r="C19" s="32"/>
      <c r="D19" s="32" t="n">
        <v>490.1</v>
      </c>
      <c r="E19" s="32" t="n">
        <v>450.68</v>
      </c>
      <c r="F19" s="32" t="n">
        <v>457.18</v>
      </c>
      <c r="G19" s="32" t="n">
        <v>435.349</v>
      </c>
      <c r="H19" s="32" t="n">
        <v>410.172</v>
      </c>
      <c r="I19" s="32" t="n">
        <v>424.428</v>
      </c>
      <c r="J19" s="32" t="n">
        <v>387.39</v>
      </c>
      <c r="K19" s="32" t="n">
        <v>380.069</v>
      </c>
      <c r="L19" s="32" t="n">
        <v>376.834</v>
      </c>
      <c r="M19" s="22" t="n">
        <v>322.725</v>
      </c>
      <c r="N19" s="7" t="n">
        <v>168.12</v>
      </c>
      <c r="O19" s="7" t="n">
        <v>147.31</v>
      </c>
      <c r="P19" s="23" t="n">
        <v>156.18</v>
      </c>
      <c r="Q19" s="23" t="n">
        <v>134.91</v>
      </c>
      <c r="R19" s="23" t="n">
        <v>83.88</v>
      </c>
      <c r="S19" s="23" t="n">
        <v>58.95</v>
      </c>
      <c r="T19" s="23" t="n">
        <v>50.57</v>
      </c>
      <c r="U19" s="23" t="n">
        <v>53.17</v>
      </c>
      <c r="V19" s="23" t="n">
        <v>71.15</v>
      </c>
      <c r="W19" s="23" t="n">
        <v>51.11</v>
      </c>
      <c r="X19" s="23" t="n">
        <v>44.34</v>
      </c>
      <c r="Y19" s="23" t="n">
        <v>45.84</v>
      </c>
      <c r="Z19" s="23" t="n">
        <v>40</v>
      </c>
      <c r="AA19" s="23" t="n">
        <v>42.62</v>
      </c>
      <c r="AB19" s="23" t="n">
        <v>46.11</v>
      </c>
      <c r="AC19" s="23" t="n">
        <v>47.82</v>
      </c>
      <c r="AD19" s="23" t="n">
        <v>47.08</v>
      </c>
      <c r="AE19" s="23" t="n">
        <v>26.47</v>
      </c>
      <c r="AF19" s="23" t="n">
        <v>19.57</v>
      </c>
      <c r="AG19" s="23" t="n">
        <v>17</v>
      </c>
      <c r="AH19" s="23" t="n">
        <v>24.77</v>
      </c>
      <c r="AI19" s="23" t="n">
        <v>20.747</v>
      </c>
      <c r="AJ19" s="23" t="n">
        <v>21.018</v>
      </c>
      <c r="AK19" s="23" t="n">
        <v>19.171</v>
      </c>
      <c r="AL19" s="23" t="n">
        <v>13.52</v>
      </c>
      <c r="AM19" s="23" t="n">
        <v>24.693</v>
      </c>
      <c r="AN19" s="23" t="n">
        <v>8.37</v>
      </c>
      <c r="AO19" s="23" t="n">
        <v>8.9</v>
      </c>
      <c r="AP19" s="23" t="n">
        <v>8.2</v>
      </c>
      <c r="AQ19" s="23" t="n">
        <v>8.35</v>
      </c>
      <c r="AR19" s="23" t="n">
        <v>7.95</v>
      </c>
    </row>
    <row r="20" customFormat="false" ht="13.2" hidden="false" customHeight="false" outlineLevel="0" collapsed="false">
      <c r="A20" s="4" t="s">
        <v>30</v>
      </c>
      <c r="B20" s="7" t="s">
        <v>31</v>
      </c>
      <c r="C20" s="7"/>
      <c r="D20" s="7" t="n">
        <v>397</v>
      </c>
      <c r="E20" s="7" t="n">
        <v>441.87</v>
      </c>
      <c r="F20" s="7" t="n">
        <v>418.76</v>
      </c>
      <c r="G20" s="7" t="n">
        <v>428.722</v>
      </c>
      <c r="H20" s="7" t="n">
        <v>612.984</v>
      </c>
      <c r="I20" s="7" t="n">
        <v>542.863</v>
      </c>
      <c r="J20" s="7" t="n">
        <v>569.835</v>
      </c>
      <c r="K20" s="7" t="n">
        <v>625.4</v>
      </c>
      <c r="L20" s="7" t="n">
        <v>28.95</v>
      </c>
      <c r="M20" s="22" t="n">
        <v>81.045</v>
      </c>
      <c r="N20" s="7" t="n">
        <v>98.11</v>
      </c>
      <c r="O20" s="7" t="n">
        <v>82.34</v>
      </c>
      <c r="P20" s="23" t="n">
        <v>47.52</v>
      </c>
      <c r="Q20" s="23" t="n">
        <v>56.77</v>
      </c>
      <c r="R20" s="23" t="n">
        <v>86.12</v>
      </c>
      <c r="S20" s="23" t="n">
        <v>61.09</v>
      </c>
      <c r="T20" s="23" t="n">
        <v>51.38</v>
      </c>
      <c r="U20" s="23" t="n">
        <v>67.38</v>
      </c>
      <c r="V20" s="23" t="n">
        <v>30.84</v>
      </c>
      <c r="W20" s="23" t="n">
        <v>48.39</v>
      </c>
      <c r="X20" s="23" t="n">
        <v>45.66</v>
      </c>
      <c r="Y20" s="23" t="n">
        <v>24.1</v>
      </c>
      <c r="Z20" s="23" t="n">
        <v>27.59</v>
      </c>
      <c r="AA20" s="23" t="n">
        <v>31.14</v>
      </c>
      <c r="AB20" s="23" t="n">
        <v>52.31</v>
      </c>
      <c r="AC20" s="23" t="n">
        <v>61.37</v>
      </c>
      <c r="AD20" s="23" t="n">
        <v>86.21</v>
      </c>
      <c r="AE20" s="23" t="n">
        <v>38.9</v>
      </c>
      <c r="AF20" s="23" t="n">
        <v>60.02</v>
      </c>
      <c r="AG20" s="23" t="n">
        <v>56.76</v>
      </c>
      <c r="AH20" s="23" t="n">
        <v>36.59</v>
      </c>
      <c r="AI20" s="23" t="n">
        <v>33.016</v>
      </c>
      <c r="AJ20" s="23" t="n">
        <v>31.974</v>
      </c>
      <c r="AK20" s="23" t="n">
        <v>27.783</v>
      </c>
      <c r="AL20" s="23" t="n">
        <v>31.998</v>
      </c>
      <c r="AM20" s="23" t="n">
        <v>54.249</v>
      </c>
      <c r="AN20" s="23" t="n">
        <v>28.179</v>
      </c>
      <c r="AO20" s="23" t="n">
        <v>22.4</v>
      </c>
      <c r="AP20" s="23" t="n">
        <v>13.3</v>
      </c>
      <c r="AQ20" s="23" t="n">
        <v>15.024</v>
      </c>
      <c r="AR20" s="23" t="n">
        <v>11.4905</v>
      </c>
    </row>
    <row r="21" customFormat="false" ht="13.2" hidden="false" customHeight="false" outlineLevel="0" collapsed="false">
      <c r="A21" s="21" t="s">
        <v>32</v>
      </c>
      <c r="B21" s="21" t="s">
        <v>33</v>
      </c>
      <c r="C21" s="21"/>
      <c r="D21" s="21" t="n">
        <v>48.8</v>
      </c>
      <c r="E21" s="21" t="n">
        <v>104.22</v>
      </c>
      <c r="F21" s="21" t="n">
        <v>48.6</v>
      </c>
      <c r="G21" s="33" t="n">
        <v>48.6</v>
      </c>
      <c r="H21" s="33" t="n">
        <v>45.546</v>
      </c>
      <c r="I21" s="33" t="n">
        <v>46.4</v>
      </c>
      <c r="J21" s="33" t="n">
        <v>70.245</v>
      </c>
      <c r="K21" s="33" t="n">
        <v>110.8</v>
      </c>
      <c r="L21" s="21" t="n">
        <v>3.75</v>
      </c>
      <c r="M21" s="34" t="n">
        <v>55.7</v>
      </c>
      <c r="N21" s="28" t="n">
        <v>54.9</v>
      </c>
      <c r="O21" s="28" t="n">
        <v>51.9</v>
      </c>
      <c r="P21" s="23" t="n">
        <v>25</v>
      </c>
      <c r="Q21" s="23" t="n">
        <v>29.7</v>
      </c>
      <c r="R21" s="23" t="n">
        <v>44</v>
      </c>
      <c r="S21" s="23" t="n">
        <v>45</v>
      </c>
      <c r="T21" s="23" t="n">
        <v>33.3</v>
      </c>
      <c r="U21" s="23" t="n">
        <v>51.61</v>
      </c>
      <c r="V21" s="23" t="n">
        <v>16.6</v>
      </c>
      <c r="W21" s="23" t="n">
        <v>27.5</v>
      </c>
      <c r="X21" s="23" t="n">
        <v>32.2</v>
      </c>
      <c r="Y21" s="23" t="n">
        <v>14.6</v>
      </c>
      <c r="Z21" s="23" t="n">
        <v>19.6</v>
      </c>
      <c r="AA21" s="23" t="n">
        <v>20.8</v>
      </c>
      <c r="AB21" s="23" t="n">
        <v>26.7</v>
      </c>
      <c r="AC21" s="23" t="n">
        <v>29.4</v>
      </c>
      <c r="AD21" s="23" t="n">
        <v>42.8</v>
      </c>
      <c r="AE21" s="23" t="n">
        <v>12</v>
      </c>
      <c r="AF21" s="23" t="n">
        <v>22.6</v>
      </c>
      <c r="AG21" s="23" t="n">
        <v>22.6</v>
      </c>
      <c r="AH21" s="23" t="n">
        <v>10.8</v>
      </c>
      <c r="AI21" s="23" t="n">
        <v>7.8</v>
      </c>
      <c r="AJ21" s="23" t="n">
        <v>6.1</v>
      </c>
      <c r="AK21" s="23" t="n">
        <v>6.6</v>
      </c>
      <c r="AL21" s="23" t="n">
        <v>0.7</v>
      </c>
      <c r="AM21" s="23" t="n">
        <v>1.9</v>
      </c>
      <c r="AN21" s="23" t="n">
        <v>3.524</v>
      </c>
      <c r="AO21" s="23" t="n">
        <v>3.9</v>
      </c>
      <c r="AP21" s="23" t="n">
        <v>1.7</v>
      </c>
      <c r="AQ21" s="23" t="n">
        <v>0</v>
      </c>
      <c r="AR21" s="21" t="n">
        <v>0</v>
      </c>
    </row>
    <row r="22" s="17" customFormat="true" ht="13.2" hidden="false" customHeight="false" outlineLevel="0" collapsed="false">
      <c r="A22" s="14" t="s">
        <v>34</v>
      </c>
      <c r="B22" s="15" t="s">
        <v>35</v>
      </c>
      <c r="C22" s="16" t="n">
        <f aca="false">C3+C9+C17+C19</f>
        <v>0</v>
      </c>
      <c r="D22" s="16" t="n">
        <f aca="false">D3+D9+D17+D19</f>
        <v>-151.8</v>
      </c>
      <c r="E22" s="16" t="n">
        <f aca="false">E3+E9+E17+E19</f>
        <v>-789.44</v>
      </c>
      <c r="F22" s="16" t="n">
        <f aca="false">F3+F9+F17+F19</f>
        <v>-595.28</v>
      </c>
      <c r="G22" s="16" t="n">
        <f aca="false">G3+G9+G17+G19</f>
        <v>-1008.863</v>
      </c>
      <c r="H22" s="16" t="n">
        <f aca="false">H3+H9+H17+H19</f>
        <v>-1165.504</v>
      </c>
      <c r="I22" s="16" t="n">
        <f aca="false">I3+I9+I17+I19</f>
        <v>-939.409</v>
      </c>
      <c r="J22" s="16" t="n">
        <f aca="false">J3+J9+J17+J19</f>
        <v>-922.959</v>
      </c>
      <c r="K22" s="16" t="n">
        <f aca="false">K3+K9+K17+K19</f>
        <v>-846.212</v>
      </c>
      <c r="L22" s="16" t="n">
        <f aca="false">L3+L9+L17+L19</f>
        <v>66.6150000000001</v>
      </c>
      <c r="M22" s="16" t="n">
        <f aca="false">M3+M9+M17+M19</f>
        <v>-172.885</v>
      </c>
      <c r="N22" s="16" t="n">
        <f aca="false">N3+N9+N17+N19</f>
        <v>-649.35</v>
      </c>
      <c r="O22" s="16" t="n">
        <f aca="false">O3+O9+O17+O19</f>
        <v>-346.31</v>
      </c>
      <c r="P22" s="16" t="n">
        <f aca="false">P3+P9+P17+P19</f>
        <v>-471.254923458968</v>
      </c>
      <c r="Q22" s="16" t="n">
        <f aca="false">Q3+Q9+Q17+Q19</f>
        <v>-335.21</v>
      </c>
      <c r="R22" s="16" t="n">
        <f aca="false">R3+R9+R17+R19</f>
        <v>-200.38</v>
      </c>
      <c r="S22" s="16" t="n">
        <f aca="false">S3+S9+S17+S19</f>
        <v>-278.31</v>
      </c>
      <c r="T22" s="16" t="n">
        <f aca="false">T3+T9+T17+T19</f>
        <v>-260.29</v>
      </c>
      <c r="U22" s="16" t="n">
        <f aca="false">U3+U9+U17+U19</f>
        <v>-224.868</v>
      </c>
      <c r="V22" s="16" t="n">
        <f aca="false">V3+V9+V17+V19</f>
        <v>-134.56</v>
      </c>
      <c r="W22" s="16" t="n">
        <f aca="false">W3+W9+W17+W19</f>
        <v>-275.66</v>
      </c>
      <c r="X22" s="16" t="n">
        <f aca="false">X3+X9+X17+X19</f>
        <v>-226.121</v>
      </c>
      <c r="Y22" s="16" t="n">
        <f aca="false">Y3+Y9+Y17+Y19</f>
        <v>-192.245</v>
      </c>
      <c r="Z22" s="16" t="n">
        <f aca="false">Z3+Z9+Z17+Z19</f>
        <v>-156.988</v>
      </c>
      <c r="AA22" s="16" t="n">
        <f aca="false">AA3+AA9+AA17+AA19</f>
        <v>-139.897</v>
      </c>
      <c r="AB22" s="16" t="n">
        <f aca="false">AB3+AB9+AB17+AB19</f>
        <v>-191.253</v>
      </c>
      <c r="AC22" s="16" t="n">
        <f aca="false">AC3+AC9+AC17+AC19</f>
        <v>-202.311</v>
      </c>
      <c r="AD22" s="16" t="n">
        <f aca="false">AD3+AD9+AD17+AD19</f>
        <v>-174.833</v>
      </c>
      <c r="AE22" s="16" t="n">
        <f aca="false">AE3+AE9+AE17+AE19</f>
        <v>-91.356</v>
      </c>
      <c r="AF22" s="16" t="n">
        <f aca="false">AF3+AF9+AF17+AF19</f>
        <v>-122.77</v>
      </c>
      <c r="AG22" s="16" t="n">
        <f aca="false">AG3+AG9+AG17+AG19</f>
        <v>-105.425</v>
      </c>
      <c r="AH22" s="16" t="n">
        <f aca="false">AH3+AH9+AH17+AH19</f>
        <v>-96.802</v>
      </c>
      <c r="AI22" s="16" t="n">
        <f aca="false">AI3+AI9+AI17+AI19</f>
        <v>-80.953</v>
      </c>
      <c r="AJ22" s="16" t="n">
        <f aca="false">AJ3+AJ9+AJ17+AJ19</f>
        <v>-102.793</v>
      </c>
      <c r="AK22" s="16" t="n">
        <f aca="false">AK3+AK9+AK17+AK19</f>
        <v>-83.948</v>
      </c>
      <c r="AL22" s="16" t="n">
        <f aca="false">AL3+AL9+AL17+AL19</f>
        <v>-127.636</v>
      </c>
      <c r="AM22" s="16" t="n">
        <f aca="false">AM3+AM9+AM17+AM19</f>
        <v>-145.470995925955</v>
      </c>
      <c r="AN22" s="16" t="n">
        <f aca="false">AN3+AN9+AN17+AN19</f>
        <v>-97.51</v>
      </c>
      <c r="AO22" s="16" t="n">
        <f aca="false">AO3+AO9+AO17+AO19</f>
        <v>-79.7000371471025</v>
      </c>
      <c r="AP22" s="16" t="n">
        <f aca="false">AP3+AP9+AP17+AP19</f>
        <v>-67.15</v>
      </c>
      <c r="AQ22" s="16" t="n">
        <f aca="false">AQ3+AQ9+AQ17+AQ19</f>
        <v>-60.332</v>
      </c>
      <c r="AR22" s="16" t="n">
        <f aca="false">AR3+AR9+AR17+AR19</f>
        <v>-49.15</v>
      </c>
    </row>
    <row r="23" s="17" customFormat="true" ht="13.2" hidden="false" customHeight="false" outlineLevel="0" collapsed="false">
      <c r="A23" s="14" t="s">
        <v>36</v>
      </c>
      <c r="B23" s="14" t="s">
        <v>37</v>
      </c>
      <c r="C23" s="16" t="n">
        <f aca="false">C22+C20</f>
        <v>0</v>
      </c>
      <c r="D23" s="16" t="n">
        <f aca="false">D22+D20</f>
        <v>245.2</v>
      </c>
      <c r="E23" s="16" t="n">
        <f aca="false">E22+E20</f>
        <v>-347.57</v>
      </c>
      <c r="F23" s="16" t="n">
        <f aca="false">F22+F20</f>
        <v>-176.52</v>
      </c>
      <c r="G23" s="16" t="n">
        <f aca="false">G22+G20</f>
        <v>-580.141</v>
      </c>
      <c r="H23" s="16" t="n">
        <f aca="false">H22+H20</f>
        <v>-552.52</v>
      </c>
      <c r="I23" s="16" t="n">
        <f aca="false">I22+I20</f>
        <v>-396.546</v>
      </c>
      <c r="J23" s="16" t="n">
        <f aca="false">J22+J20</f>
        <v>-353.124</v>
      </c>
      <c r="K23" s="16" t="n">
        <f aca="false">K22+K20</f>
        <v>-220.812</v>
      </c>
      <c r="L23" s="16" t="n">
        <f aca="false">L22+L20</f>
        <v>95.5650000000001</v>
      </c>
      <c r="M23" s="16" t="n">
        <f aca="false">M22+M20</f>
        <v>-91.84</v>
      </c>
      <c r="N23" s="16" t="n">
        <f aca="false">N22+N20</f>
        <v>-551.24</v>
      </c>
      <c r="O23" s="16" t="n">
        <f aca="false">O22+O20</f>
        <v>-263.97</v>
      </c>
      <c r="P23" s="16" t="n">
        <f aca="false">P22+P20</f>
        <v>-423.734923458968</v>
      </c>
      <c r="Q23" s="16" t="n">
        <f aca="false">Q22+Q20</f>
        <v>-278.44</v>
      </c>
      <c r="R23" s="16" t="n">
        <f aca="false">R22+R20</f>
        <v>-114.26</v>
      </c>
      <c r="S23" s="16" t="n">
        <f aca="false">S22+S20</f>
        <v>-217.22</v>
      </c>
      <c r="T23" s="16" t="n">
        <f aca="false">T22+T20</f>
        <v>-208.91</v>
      </c>
      <c r="U23" s="16" t="n">
        <f aca="false">U22+U20</f>
        <v>-157.488</v>
      </c>
      <c r="V23" s="16" t="n">
        <f aca="false">V22+V20</f>
        <v>-103.72</v>
      </c>
      <c r="W23" s="16" t="n">
        <f aca="false">W22+W20</f>
        <v>-227.27</v>
      </c>
      <c r="X23" s="16" t="n">
        <f aca="false">X22+X20</f>
        <v>-180.461</v>
      </c>
      <c r="Y23" s="16" t="n">
        <f aca="false">Y22+Y20</f>
        <v>-168.145</v>
      </c>
      <c r="Z23" s="16" t="n">
        <f aca="false">Z22+Z20</f>
        <v>-129.398</v>
      </c>
      <c r="AA23" s="16" t="n">
        <f aca="false">AA22+AA20</f>
        <v>-108.757</v>
      </c>
      <c r="AB23" s="16" t="n">
        <f aca="false">AB22+AB20</f>
        <v>-138.943</v>
      </c>
      <c r="AC23" s="16" t="n">
        <f aca="false">AC22+AC20</f>
        <v>-140.941</v>
      </c>
      <c r="AD23" s="16" t="n">
        <f aca="false">AD22+AD20</f>
        <v>-88.623</v>
      </c>
      <c r="AE23" s="16" t="n">
        <f aca="false">AE22+AE20</f>
        <v>-52.456</v>
      </c>
      <c r="AF23" s="16" t="n">
        <f aca="false">AF22+AF20</f>
        <v>-62.75</v>
      </c>
      <c r="AG23" s="16" t="n">
        <f aca="false">AG22+AG20</f>
        <v>-48.665</v>
      </c>
      <c r="AH23" s="16" t="n">
        <f aca="false">AH22+AH20</f>
        <v>-60.212</v>
      </c>
      <c r="AI23" s="16" t="n">
        <f aca="false">AI22+AI20</f>
        <v>-47.937</v>
      </c>
      <c r="AJ23" s="16" t="n">
        <f aca="false">AJ22+AJ20</f>
        <v>-70.819</v>
      </c>
      <c r="AK23" s="16" t="n">
        <f aca="false">AK22+AK20</f>
        <v>-56.165</v>
      </c>
      <c r="AL23" s="16" t="n">
        <f aca="false">AL22+AL20</f>
        <v>-95.638</v>
      </c>
      <c r="AM23" s="16" t="n">
        <f aca="false">AM22+AM20</f>
        <v>-91.2219959259546</v>
      </c>
      <c r="AN23" s="16" t="n">
        <f aca="false">AN22+AN20</f>
        <v>-69.331</v>
      </c>
      <c r="AO23" s="16" t="n">
        <f aca="false">AO22+AO20</f>
        <v>-57.3000371471025</v>
      </c>
      <c r="AP23" s="16" t="n">
        <f aca="false">AP22+AP20</f>
        <v>-53.85</v>
      </c>
      <c r="AQ23" s="16" t="n">
        <f aca="false">AQ22+AQ20</f>
        <v>-45.308</v>
      </c>
      <c r="AR23" s="16" t="n">
        <f aca="false">AR22+AR20</f>
        <v>-37.6595</v>
      </c>
    </row>
    <row r="24" s="17" customFormat="true" ht="13.2" hidden="false" customHeight="false" outlineLevel="0" collapsed="false">
      <c r="A24" s="14" t="s">
        <v>38</v>
      </c>
      <c r="B24" s="14" t="s">
        <v>39</v>
      </c>
      <c r="C24" s="16" t="n">
        <f aca="false">C25+C27</f>
        <v>-313.3</v>
      </c>
      <c r="D24" s="16" t="n">
        <f aca="false">D25+D27</f>
        <v>-374.6</v>
      </c>
      <c r="E24" s="16" t="n">
        <f aca="false">E25+E27</f>
        <v>-757.5</v>
      </c>
      <c r="F24" s="16" t="n">
        <f aca="false">F25+F27</f>
        <v>-267.7</v>
      </c>
      <c r="G24" s="16" t="n">
        <f aca="false">G25+G27</f>
        <v>-267.3</v>
      </c>
      <c r="H24" s="16" t="n">
        <f aca="false">H25+H27</f>
        <v>-73.3</v>
      </c>
      <c r="I24" s="16" t="n">
        <f aca="false">I25+I27</f>
        <v>40.6</v>
      </c>
      <c r="J24" s="16" t="n">
        <f aca="false">J25+J27</f>
        <v>-67.6</v>
      </c>
      <c r="K24" s="16" t="n">
        <f aca="false">K25+K27</f>
        <v>356.9</v>
      </c>
      <c r="L24" s="16" t="n">
        <f aca="false">L25+L27</f>
        <v>100.4</v>
      </c>
      <c r="M24" s="16" t="n">
        <f aca="false">M25+M27</f>
        <v>337</v>
      </c>
      <c r="N24" s="16" t="n">
        <f aca="false">N25+N27</f>
        <v>481.2</v>
      </c>
      <c r="O24" s="16" t="n">
        <f aca="false">O25+O27</f>
        <v>556</v>
      </c>
      <c r="P24" s="16" t="n">
        <f aca="false">P25+P27</f>
        <v>96.4811050238063</v>
      </c>
      <c r="Q24" s="16" t="n">
        <f aca="false">Q25+Q27</f>
        <v>251.7</v>
      </c>
      <c r="R24" s="16" t="n">
        <f aca="false">R25+R27</f>
        <v>202.9</v>
      </c>
      <c r="S24" s="16" t="n">
        <f aca="false">S25+S27</f>
        <v>199.1</v>
      </c>
      <c r="T24" s="16" t="n">
        <f aca="false">T25+T27</f>
        <v>127.2</v>
      </c>
      <c r="U24" s="16" t="n">
        <f aca="false">U25+U27</f>
        <v>225.567</v>
      </c>
      <c r="V24" s="16" t="n">
        <f aca="false">V25+V27</f>
        <v>162.3</v>
      </c>
      <c r="W24" s="16" t="n">
        <f aca="false">W25+W27</f>
        <v>225.388</v>
      </c>
      <c r="X24" s="16" t="n">
        <f aca="false">X25+X27</f>
        <v>253.587</v>
      </c>
      <c r="Y24" s="16" t="n">
        <f aca="false">Y25+Y27</f>
        <v>116.642</v>
      </c>
      <c r="Z24" s="16" t="n">
        <f aca="false">Z25+Z27</f>
        <v>97.539</v>
      </c>
      <c r="AA24" s="16" t="n">
        <f aca="false">AA25+AA27</f>
        <v>85.018</v>
      </c>
      <c r="AB24" s="16" t="n">
        <f aca="false">AB25+AB27</f>
        <v>150.209</v>
      </c>
      <c r="AC24" s="16" t="n">
        <f aca="false">AC25+AC27</f>
        <v>140.071</v>
      </c>
      <c r="AD24" s="16" t="n">
        <f aca="false">AD25+AD27</f>
        <v>100.542</v>
      </c>
      <c r="AE24" s="16" t="n">
        <f aca="false">AE25+AE27</f>
        <v>22.497</v>
      </c>
      <c r="AF24" s="16" t="n">
        <f aca="false">AF25+AF27</f>
        <v>35.343</v>
      </c>
      <c r="AG24" s="16" t="n">
        <f aca="false">AG25+AG27</f>
        <v>49.617</v>
      </c>
      <c r="AH24" s="16" t="n">
        <f aca="false">AH25+AH27</f>
        <v>47.046</v>
      </c>
      <c r="AI24" s="16" t="n">
        <f aca="false">AI25+AI27</f>
        <v>63.923</v>
      </c>
      <c r="AJ24" s="16" t="n">
        <f aca="false">AJ25+AJ27</f>
        <v>67.855</v>
      </c>
      <c r="AK24" s="16" t="n">
        <f aca="false">AK25+AK27</f>
        <v>53.045</v>
      </c>
      <c r="AL24" s="16" t="n">
        <f aca="false">AL25+AL27</f>
        <v>72.816</v>
      </c>
      <c r="AM24" s="16" t="n">
        <f aca="false">AM25+AM27</f>
        <v>67.967</v>
      </c>
      <c r="AN24" s="16" t="n">
        <f aca="false">AN25+AN27</f>
        <v>52.934</v>
      </c>
      <c r="AO24" s="16" t="n">
        <f aca="false">AO25+AO27</f>
        <v>52.05</v>
      </c>
      <c r="AP24" s="16" t="n">
        <f aca="false">AP25+AP27</f>
        <v>43.8</v>
      </c>
      <c r="AQ24" s="16" t="n">
        <f aca="false">AQ25+AQ27</f>
        <v>39.676</v>
      </c>
      <c r="AR24" s="16" t="n">
        <f aca="false">AR25+AR27</f>
        <v>35.3095</v>
      </c>
    </row>
    <row r="25" customFormat="false" ht="13.2" hidden="false" customHeight="false" outlineLevel="0" collapsed="false">
      <c r="A25" s="4" t="s">
        <v>40</v>
      </c>
      <c r="B25" s="4" t="s">
        <v>41</v>
      </c>
      <c r="C25" s="4" t="n">
        <v>142.5</v>
      </c>
      <c r="D25" s="4" t="n">
        <v>110.5</v>
      </c>
      <c r="E25" s="4" t="n">
        <v>113.9</v>
      </c>
      <c r="F25" s="4" t="n">
        <v>133</v>
      </c>
      <c r="G25" s="4" t="n">
        <v>150.1</v>
      </c>
      <c r="H25" s="4" t="n">
        <v>124.2</v>
      </c>
      <c r="I25" s="4" t="n">
        <v>202.5</v>
      </c>
      <c r="J25" s="4" t="n">
        <v>318.9</v>
      </c>
      <c r="K25" s="4" t="n">
        <v>123.3</v>
      </c>
      <c r="L25" s="4" t="n">
        <v>48.6</v>
      </c>
      <c r="M25" s="35" t="n">
        <v>170.7</v>
      </c>
      <c r="N25" s="4" t="n">
        <v>145.5</v>
      </c>
      <c r="O25" s="4" t="n">
        <v>185.8</v>
      </c>
      <c r="P25" s="36" t="n">
        <v>94.6061806656101</v>
      </c>
      <c r="Q25" s="36" t="n">
        <v>133.4</v>
      </c>
      <c r="R25" s="36" t="n">
        <v>73.5</v>
      </c>
      <c r="S25" s="36" t="n">
        <v>80.2</v>
      </c>
      <c r="T25" s="36" t="n">
        <v>75</v>
      </c>
      <c r="U25" s="36" t="n">
        <v>66.074</v>
      </c>
      <c r="V25" s="36" t="n">
        <v>72.605</v>
      </c>
      <c r="W25" s="36" t="n">
        <v>78.758</v>
      </c>
      <c r="X25" s="36" t="n">
        <v>72.307</v>
      </c>
      <c r="Y25" s="36" t="n">
        <v>69.734</v>
      </c>
      <c r="Z25" s="36" t="n">
        <v>73.142</v>
      </c>
      <c r="AA25" s="36" t="n">
        <v>65.013</v>
      </c>
      <c r="AB25" s="36" t="n">
        <v>70.61</v>
      </c>
      <c r="AC25" s="36" t="n">
        <v>63</v>
      </c>
      <c r="AD25" s="36" t="n">
        <v>55</v>
      </c>
      <c r="AE25" s="36" t="n">
        <v>31.7</v>
      </c>
      <c r="AF25" s="36" t="n">
        <v>38</v>
      </c>
      <c r="AG25" s="36" t="n">
        <v>38.8</v>
      </c>
      <c r="AH25" s="36" t="n">
        <v>28.8</v>
      </c>
      <c r="AI25" s="36" t="n">
        <v>32.7</v>
      </c>
      <c r="AJ25" s="36" t="n">
        <v>41.981</v>
      </c>
      <c r="AK25" s="36" t="n">
        <v>35.112</v>
      </c>
      <c r="AL25" s="36" t="n">
        <v>32.163</v>
      </c>
      <c r="AM25" s="36" t="n">
        <v>36.323</v>
      </c>
      <c r="AN25" s="36" t="n">
        <v>21.482</v>
      </c>
      <c r="AO25" s="36" t="n">
        <v>17.75</v>
      </c>
      <c r="AP25" s="36" t="n">
        <v>16.75</v>
      </c>
      <c r="AQ25" s="36" t="n">
        <v>14.476</v>
      </c>
      <c r="AR25" s="4" t="n">
        <v>11.2095</v>
      </c>
    </row>
    <row r="26" customFormat="false" ht="13.2" hidden="false" customHeight="false" outlineLevel="0" collapsed="false">
      <c r="A26" s="21" t="s">
        <v>42</v>
      </c>
      <c r="B26" s="21" t="s">
        <v>43</v>
      </c>
      <c r="C26" s="21"/>
      <c r="D26" s="21"/>
      <c r="E26" s="21"/>
      <c r="F26" s="21"/>
      <c r="G26" s="21" t="n">
        <v>118.7</v>
      </c>
      <c r="H26" s="21" t="n">
        <v>120</v>
      </c>
      <c r="I26" s="21" t="n">
        <v>121.4</v>
      </c>
      <c r="J26" s="21" t="n">
        <v>116.6</v>
      </c>
      <c r="K26" s="30" t="n">
        <v>79.7</v>
      </c>
      <c r="L26" s="30" t="n">
        <v>9.2</v>
      </c>
      <c r="M26" s="29" t="n">
        <v>138.3</v>
      </c>
      <c r="N26" s="21" t="n">
        <v>125</v>
      </c>
      <c r="O26" s="21" t="n">
        <v>163</v>
      </c>
      <c r="P26" s="36" t="n">
        <v>89.5</v>
      </c>
      <c r="Q26" s="36" t="n">
        <v>126.2</v>
      </c>
      <c r="R26" s="36" t="n">
        <v>67.9</v>
      </c>
      <c r="S26" s="36" t="n">
        <v>75.2</v>
      </c>
      <c r="T26" s="36" t="n">
        <v>70</v>
      </c>
      <c r="U26" s="36" t="n">
        <v>60.7</v>
      </c>
      <c r="V26" s="36" t="n">
        <v>69.25</v>
      </c>
      <c r="W26" s="36" t="n">
        <v>72.8</v>
      </c>
      <c r="X26" s="36" t="n">
        <v>69</v>
      </c>
      <c r="Y26" s="36" t="n">
        <v>68.8</v>
      </c>
      <c r="Z26" s="36" t="n">
        <v>70.28</v>
      </c>
      <c r="AA26" s="36" t="n">
        <v>63.4</v>
      </c>
      <c r="AB26" s="36" t="n">
        <v>69.8</v>
      </c>
      <c r="AC26" s="36" t="n">
        <v>63</v>
      </c>
      <c r="AD26" s="36" t="n">
        <v>55</v>
      </c>
      <c r="AE26" s="36" t="n">
        <v>31.7</v>
      </c>
      <c r="AF26" s="36" t="n">
        <v>38</v>
      </c>
      <c r="AG26" s="36" t="n">
        <v>38.8</v>
      </c>
      <c r="AH26" s="36" t="n">
        <v>28.8</v>
      </c>
      <c r="AI26" s="36" t="n">
        <v>32.7</v>
      </c>
      <c r="AJ26" s="36" t="n">
        <v>41.981</v>
      </c>
      <c r="AK26" s="36" t="n">
        <v>35.112</v>
      </c>
      <c r="AL26" s="36" t="n">
        <v>32.163</v>
      </c>
      <c r="AM26" s="36" t="n">
        <v>36.323</v>
      </c>
      <c r="AN26" s="36" t="n">
        <v>21.482</v>
      </c>
      <c r="AO26" s="36" t="n">
        <v>17.75</v>
      </c>
      <c r="AP26" s="36" t="n">
        <v>16.75</v>
      </c>
      <c r="AQ26" s="36" t="n">
        <v>14.476</v>
      </c>
      <c r="AR26" s="21" t="n">
        <v>11.2095</v>
      </c>
    </row>
    <row r="27" customFormat="false" ht="13.2" hidden="false" customHeight="false" outlineLevel="0" collapsed="false">
      <c r="A27" s="4" t="s">
        <v>44</v>
      </c>
      <c r="B27" s="4" t="s">
        <v>45</v>
      </c>
      <c r="C27" s="4" t="n">
        <v>-455.8</v>
      </c>
      <c r="D27" s="4" t="n">
        <v>-485.1</v>
      </c>
      <c r="E27" s="4" t="n">
        <v>-871.4</v>
      </c>
      <c r="F27" s="4" t="n">
        <v>-400.7</v>
      </c>
      <c r="G27" s="4" t="n">
        <v>-417.4</v>
      </c>
      <c r="H27" s="4" t="n">
        <v>-197.5</v>
      </c>
      <c r="I27" s="4" t="n">
        <v>-161.9</v>
      </c>
      <c r="J27" s="4" t="n">
        <v>-386.5</v>
      </c>
      <c r="K27" s="4" t="n">
        <v>233.6</v>
      </c>
      <c r="L27" s="4" t="n">
        <v>51.8</v>
      </c>
      <c r="M27" s="35" t="n">
        <v>166.3</v>
      </c>
      <c r="N27" s="4" t="n">
        <v>335.7</v>
      </c>
      <c r="O27" s="4" t="n">
        <v>370.2</v>
      </c>
      <c r="P27" s="36" t="n">
        <v>1.87492435819618</v>
      </c>
      <c r="Q27" s="36" t="n">
        <v>118.3</v>
      </c>
      <c r="R27" s="36" t="n">
        <v>129.4</v>
      </c>
      <c r="S27" s="36" t="n">
        <f aca="false">S28+S32</f>
        <v>118.9</v>
      </c>
      <c r="T27" s="36" t="n">
        <f aca="false">T28+T32</f>
        <v>52.2</v>
      </c>
      <c r="U27" s="36" t="n">
        <f aca="false">U28+U32</f>
        <v>159.493</v>
      </c>
      <c r="V27" s="36" t="n">
        <f aca="false">V28+V32</f>
        <v>89.695</v>
      </c>
      <c r="W27" s="36" t="n">
        <f aca="false">W28+W32</f>
        <v>146.63</v>
      </c>
      <c r="X27" s="36" t="n">
        <f aca="false">X28+X32</f>
        <v>181.28</v>
      </c>
      <c r="Y27" s="36" t="n">
        <f aca="false">Y28+Y32</f>
        <v>46.908</v>
      </c>
      <c r="Z27" s="36" t="n">
        <f aca="false">Z28+Z32</f>
        <v>24.397</v>
      </c>
      <c r="AA27" s="36" t="n">
        <f aca="false">AA28+AA32</f>
        <v>20.005</v>
      </c>
      <c r="AB27" s="36" t="n">
        <f aca="false">AB28+AB32</f>
        <v>79.599</v>
      </c>
      <c r="AC27" s="36" t="n">
        <f aca="false">AC28+AC32</f>
        <v>77.071</v>
      </c>
      <c r="AD27" s="36" t="n">
        <f aca="false">AD28+AD32</f>
        <v>45.542</v>
      </c>
      <c r="AE27" s="36" t="n">
        <f aca="false">AE28+AE32</f>
        <v>-9.203</v>
      </c>
      <c r="AF27" s="36" t="n">
        <f aca="false">AF28+AF32</f>
        <v>-2.65699999999999</v>
      </c>
      <c r="AG27" s="36" t="n">
        <f aca="false">AG28+AG32</f>
        <v>10.817</v>
      </c>
      <c r="AH27" s="36" t="n">
        <f aca="false">AH28+AH32</f>
        <v>18.246</v>
      </c>
      <c r="AI27" s="36" t="n">
        <f aca="false">AI28+AI32</f>
        <v>31.223</v>
      </c>
      <c r="AJ27" s="36" t="n">
        <f aca="false">AJ28+AJ32</f>
        <v>25.874</v>
      </c>
      <c r="AK27" s="36" t="n">
        <f aca="false">AK28+AK32</f>
        <v>17.933</v>
      </c>
      <c r="AL27" s="36" t="n">
        <f aca="false">AL28+AL32</f>
        <v>40.653</v>
      </c>
      <c r="AM27" s="36" t="n">
        <f aca="false">AM28+AM32</f>
        <v>31.644</v>
      </c>
      <c r="AN27" s="36" t="n">
        <f aca="false">AN28+AN32</f>
        <v>31.452</v>
      </c>
      <c r="AO27" s="36" t="n">
        <f aca="false">AO28+AO32</f>
        <v>34.3</v>
      </c>
      <c r="AP27" s="36" t="n">
        <f aca="false">AP28+AP32</f>
        <v>27.05</v>
      </c>
      <c r="AQ27" s="36" t="n">
        <f aca="false">AQ28+AQ32</f>
        <v>25.2</v>
      </c>
      <c r="AR27" s="36" t="n">
        <f aca="false">AR28+AR32</f>
        <v>24.1</v>
      </c>
    </row>
    <row r="28" customFormat="false" ht="13.2" hidden="false" customHeight="false" outlineLevel="0" collapsed="false">
      <c r="A28" s="21" t="s">
        <v>46</v>
      </c>
      <c r="B28" s="21" t="s">
        <v>47</v>
      </c>
      <c r="C28" s="23" t="n">
        <f aca="false">SUM(C29:C31)</f>
        <v>-326.6</v>
      </c>
      <c r="D28" s="23" t="n">
        <f aca="false">SUM(D29:D31)</f>
        <v>-366.2</v>
      </c>
      <c r="E28" s="23" t="n">
        <f aca="false">SUM(E29:E31)</f>
        <v>-789.2</v>
      </c>
      <c r="F28" s="23" t="n">
        <f aca="false">SUM(F29:F31)</f>
        <v>-283.6</v>
      </c>
      <c r="G28" s="23" t="n">
        <f aca="false">SUM(G29:G31)</f>
        <v>-440.1</v>
      </c>
      <c r="H28" s="23" t="n">
        <f aca="false">SUM(H29:H31)</f>
        <v>-245.1</v>
      </c>
      <c r="I28" s="23" t="n">
        <f aca="false">SUM(I29:I31)</f>
        <v>-246.4</v>
      </c>
      <c r="J28" s="23" t="n">
        <f aca="false">SUM(J29:J31)</f>
        <v>-679.1</v>
      </c>
      <c r="K28" s="23" t="n">
        <f aca="false">SUM(K29:K31)</f>
        <v>158.6</v>
      </c>
      <c r="L28" s="23" t="n">
        <f aca="false">SUM(L29:L31)</f>
        <v>39.3</v>
      </c>
      <c r="M28" s="23" t="n">
        <f aca="false">SUM(M29:M31)</f>
        <v>27.4</v>
      </c>
      <c r="N28" s="23" t="n">
        <f aca="false">SUM(N29:N31)</f>
        <v>127.4</v>
      </c>
      <c r="O28" s="23" t="n">
        <f aca="false">SUM(O29:O31)</f>
        <v>217</v>
      </c>
      <c r="P28" s="23" t="n">
        <f aca="false">SUM(P29:P31)</f>
        <v>-133.225075641804</v>
      </c>
      <c r="Q28" s="23" t="n">
        <f aca="false">SUM(Q29:Q31)</f>
        <v>28.6</v>
      </c>
      <c r="R28" s="23" t="n">
        <f aca="false">SUM(R29:R31)</f>
        <v>-43.1</v>
      </c>
      <c r="S28" s="23" t="n">
        <f aca="false">SUM(S29:S31)</f>
        <v>10</v>
      </c>
      <c r="T28" s="23" t="n">
        <f aca="false">SUM(T29:T31)</f>
        <v>6.4</v>
      </c>
      <c r="U28" s="23" t="n">
        <f aca="false">SUM(U29:U31)</f>
        <v>98.793</v>
      </c>
      <c r="V28" s="23" t="n">
        <f aca="false">SUM(V29:V31)</f>
        <v>28.695</v>
      </c>
      <c r="W28" s="23" t="n">
        <f aca="false">SUM(W29:W31)</f>
        <v>64.93</v>
      </c>
      <c r="X28" s="23" t="n">
        <f aca="false">SUM(X29:X31)</f>
        <v>118.38</v>
      </c>
      <c r="Y28" s="23" t="n">
        <f aca="false">SUM(Y29:Y31)</f>
        <v>-13.392</v>
      </c>
      <c r="Z28" s="23" t="n">
        <f aca="false">SUM(Z29:Z31)</f>
        <v>-33.603</v>
      </c>
      <c r="AA28" s="23" t="n">
        <f aca="false">SUM(AA29:AA31)</f>
        <v>-13.695</v>
      </c>
      <c r="AB28" s="23" t="n">
        <f aca="false">SUM(AB29:AB31)</f>
        <v>38.399</v>
      </c>
      <c r="AC28" s="23" t="n">
        <f aca="false">SUM(AC29:AC31)</f>
        <v>32.205</v>
      </c>
      <c r="AD28" s="23" t="n">
        <f aca="false">SUM(AD29:AD31)</f>
        <v>27.15</v>
      </c>
      <c r="AE28" s="23" t="n">
        <f aca="false">SUM(AE29:AE31)</f>
        <v>1.43</v>
      </c>
      <c r="AF28" s="23" t="n">
        <f aca="false">SUM(AF29:AF31)</f>
        <v>-2.935</v>
      </c>
      <c r="AG28" s="23" t="n">
        <f aca="false">SUM(AG29:AG31)</f>
        <v>-2.207</v>
      </c>
      <c r="AH28" s="23" t="n">
        <f aca="false">SUM(AH29:AH31)</f>
        <v>-3.812</v>
      </c>
      <c r="AI28" s="23" t="n">
        <f aca="false">SUM(AI29:AI31)</f>
        <v>-6.766</v>
      </c>
      <c r="AJ28" s="23" t="n">
        <f aca="false">SUM(AJ29:AJ31)</f>
        <v>2.032</v>
      </c>
      <c r="AK28" s="23" t="n">
        <f aca="false">SUM(AK29:AK31)</f>
        <v>-8.291</v>
      </c>
      <c r="AL28" s="23" t="n">
        <f aca="false">SUM(AL29:AL31)</f>
        <v>0.474</v>
      </c>
      <c r="AM28" s="23" t="n">
        <f aca="false">SUM(AM29:AM31)</f>
        <v>6.477</v>
      </c>
      <c r="AN28" s="23" t="n">
        <f aca="false">SUM(AN29:AN31)</f>
        <v>3.753</v>
      </c>
      <c r="AO28" s="23" t="n">
        <f aca="false">SUM(AO29:AO31)</f>
        <v>1.15</v>
      </c>
      <c r="AP28" s="23" t="n">
        <f aca="false">SUM(AP29:AP31)</f>
        <v>0.5</v>
      </c>
      <c r="AQ28" s="23" t="n">
        <f aca="false">SUM(AQ29:AQ31)</f>
        <v>2.65</v>
      </c>
      <c r="AR28" s="23" t="n">
        <f aca="false">SUM(AR29:AR31)</f>
        <v>2.05</v>
      </c>
    </row>
    <row r="29" customFormat="false" ht="13.2" hidden="false" customHeight="false" outlineLevel="0" collapsed="false">
      <c r="A29" s="21" t="s">
        <v>48</v>
      </c>
      <c r="B29" s="7" t="s">
        <v>49</v>
      </c>
      <c r="C29" s="7" t="n">
        <v>-319</v>
      </c>
      <c r="D29" s="7" t="n">
        <v>-314.6</v>
      </c>
      <c r="E29" s="7" t="n">
        <v>-502.8</v>
      </c>
      <c r="F29" s="7" t="n">
        <v>-259.4</v>
      </c>
      <c r="G29" s="7" t="n">
        <v>-318.3</v>
      </c>
      <c r="H29" s="7" t="n">
        <v>-153.8</v>
      </c>
      <c r="I29" s="7" t="n">
        <v>-114.2</v>
      </c>
      <c r="J29" s="7" t="n">
        <v>123.1</v>
      </c>
      <c r="K29" s="7" t="n">
        <v>197.1</v>
      </c>
      <c r="L29" s="7" t="n">
        <v>195</v>
      </c>
      <c r="M29" s="22" t="n">
        <v>260.4</v>
      </c>
      <c r="N29" s="7" t="n">
        <v>87.2</v>
      </c>
      <c r="O29" s="7" t="n">
        <v>201.4</v>
      </c>
      <c r="P29" s="23" t="n">
        <v>41.959396733845</v>
      </c>
      <c r="Q29" s="23" t="n">
        <v>44.1</v>
      </c>
      <c r="R29" s="23" t="n">
        <v>43</v>
      </c>
      <c r="S29" s="23" t="n">
        <v>32.3</v>
      </c>
      <c r="T29" s="23" t="n">
        <v>30.9</v>
      </c>
      <c r="U29" s="23" t="n">
        <v>76.043</v>
      </c>
      <c r="V29" s="23" t="n">
        <v>168.832</v>
      </c>
      <c r="W29" s="23" t="n">
        <v>76.577</v>
      </c>
      <c r="X29" s="23" t="n">
        <v>55.838</v>
      </c>
      <c r="Y29" s="23" t="n">
        <v>0.831</v>
      </c>
      <c r="Z29" s="23" t="n">
        <v>5.241</v>
      </c>
      <c r="AA29" s="23" t="n">
        <v>40.723</v>
      </c>
      <c r="AB29" s="23" t="n">
        <v>22.164</v>
      </c>
      <c r="AC29" s="23" t="n">
        <v>55.62</v>
      </c>
      <c r="AD29" s="23" t="n">
        <v>9.67</v>
      </c>
      <c r="AE29" s="23" t="n">
        <v>1.15</v>
      </c>
      <c r="AF29" s="23" t="n">
        <v>-5.76</v>
      </c>
      <c r="AG29" s="23" t="n">
        <v>0.34</v>
      </c>
      <c r="AH29" s="23" t="n">
        <v>1.56</v>
      </c>
      <c r="AI29" s="23" t="n">
        <v>2.03</v>
      </c>
      <c r="AJ29" s="23" t="n">
        <v>2.1</v>
      </c>
      <c r="AK29" s="23" t="n">
        <v>0</v>
      </c>
      <c r="AL29" s="23" t="n">
        <v>0.853</v>
      </c>
      <c r="AM29" s="23" t="n">
        <v>1.319</v>
      </c>
      <c r="AN29" s="23" t="n">
        <v>1.543</v>
      </c>
      <c r="AO29" s="23" t="n">
        <v>1.2</v>
      </c>
      <c r="AP29" s="23" t="n">
        <v>0.5</v>
      </c>
      <c r="AQ29" s="23" t="n">
        <v>0.9</v>
      </c>
      <c r="AR29" s="23" t="n">
        <v>0.75</v>
      </c>
    </row>
    <row r="30" customFormat="false" ht="13.2" hidden="false" customHeight="false" outlineLevel="0" collapsed="false">
      <c r="A30" s="21" t="s">
        <v>50</v>
      </c>
      <c r="B30" s="7" t="s">
        <v>51</v>
      </c>
      <c r="C30" s="7" t="n">
        <v>-0.4</v>
      </c>
      <c r="D30" s="7" t="n">
        <v>-0.4</v>
      </c>
      <c r="E30" s="7" t="n">
        <v>-0.4</v>
      </c>
      <c r="F30" s="7" t="n">
        <v>0.8</v>
      </c>
      <c r="G30" s="7" t="n">
        <v>-0.6</v>
      </c>
      <c r="H30" s="7" t="n">
        <v>-2.6</v>
      </c>
      <c r="I30" s="7" t="n">
        <v>-4.5</v>
      </c>
      <c r="J30" s="7" t="n">
        <v>5.4</v>
      </c>
      <c r="K30" s="7" t="n">
        <v>-1.8</v>
      </c>
      <c r="L30" s="7" t="n">
        <v>-2.3</v>
      </c>
      <c r="M30" s="22" t="n">
        <v>-1.7</v>
      </c>
      <c r="N30" s="7" t="n">
        <v>4.5</v>
      </c>
      <c r="O30" s="7" t="n">
        <v>-6.6</v>
      </c>
      <c r="P30" s="23" t="n">
        <v>2.37865060849462</v>
      </c>
      <c r="Q30" s="23" t="n">
        <v>2.5</v>
      </c>
      <c r="R30" s="23" t="n">
        <v>-1.7</v>
      </c>
      <c r="S30" s="23" t="n">
        <v>7.5</v>
      </c>
      <c r="T30" s="23" t="n">
        <v>7.6</v>
      </c>
      <c r="U30" s="23" t="n">
        <v>7.672</v>
      </c>
      <c r="V30" s="23" t="n">
        <v>36.658</v>
      </c>
      <c r="W30" s="23" t="n">
        <v>7.575</v>
      </c>
      <c r="X30" s="23" t="n">
        <v>4.08</v>
      </c>
      <c r="Y30" s="23" t="n">
        <v>8.45</v>
      </c>
      <c r="Z30" s="23" t="n">
        <v>3.888</v>
      </c>
      <c r="AA30" s="23" t="n">
        <v>-4.496</v>
      </c>
      <c r="AB30" s="23" t="n">
        <v>0.298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7" t="n">
        <v>0</v>
      </c>
    </row>
    <row r="31" customFormat="false" ht="13.2" hidden="false" customHeight="false" outlineLevel="0" collapsed="false">
      <c r="A31" s="21" t="s">
        <v>52</v>
      </c>
      <c r="B31" s="7" t="s">
        <v>53</v>
      </c>
      <c r="C31" s="7" t="n">
        <v>-7.2</v>
      </c>
      <c r="D31" s="7" t="n">
        <v>-51.2</v>
      </c>
      <c r="E31" s="7" t="n">
        <v>-286</v>
      </c>
      <c r="F31" s="7" t="n">
        <v>-25</v>
      </c>
      <c r="G31" s="7" t="n">
        <v>-121.2</v>
      </c>
      <c r="H31" s="7" t="n">
        <v>-88.7</v>
      </c>
      <c r="I31" s="7" t="n">
        <v>-127.7</v>
      </c>
      <c r="J31" s="7" t="n">
        <v>-807.6</v>
      </c>
      <c r="K31" s="7" t="n">
        <v>-36.7</v>
      </c>
      <c r="L31" s="7" t="n">
        <v>-153.4</v>
      </c>
      <c r="M31" s="22" t="n">
        <v>-231.3</v>
      </c>
      <c r="N31" s="7" t="n">
        <v>35.7</v>
      </c>
      <c r="O31" s="7" t="n">
        <v>22.2</v>
      </c>
      <c r="P31" s="23" t="n">
        <v>-177.563122984144</v>
      </c>
      <c r="Q31" s="23" t="n">
        <v>-18</v>
      </c>
      <c r="R31" s="23" t="n">
        <v>-84.4</v>
      </c>
      <c r="S31" s="23" t="n">
        <v>-29.8</v>
      </c>
      <c r="T31" s="23" t="n">
        <v>-32.1</v>
      </c>
      <c r="U31" s="23" t="n">
        <v>15.078</v>
      </c>
      <c r="V31" s="23" t="n">
        <v>-176.795</v>
      </c>
      <c r="W31" s="23" t="n">
        <v>-19.222</v>
      </c>
      <c r="X31" s="23" t="n">
        <v>58.462</v>
      </c>
      <c r="Y31" s="23" t="n">
        <v>-22.673</v>
      </c>
      <c r="Z31" s="23" t="n">
        <v>-42.732</v>
      </c>
      <c r="AA31" s="23" t="n">
        <v>-49.922</v>
      </c>
      <c r="AB31" s="23" t="n">
        <v>15.937</v>
      </c>
      <c r="AC31" s="23" t="n">
        <v>-23.415</v>
      </c>
      <c r="AD31" s="23" t="n">
        <v>17.48</v>
      </c>
      <c r="AE31" s="23" t="n">
        <v>0.280000000000002</v>
      </c>
      <c r="AF31" s="23" t="n">
        <v>2.825</v>
      </c>
      <c r="AG31" s="23" t="n">
        <v>-2.547</v>
      </c>
      <c r="AH31" s="23" t="n">
        <v>-5.372</v>
      </c>
      <c r="AI31" s="23" t="n">
        <v>-8.796</v>
      </c>
      <c r="AJ31" s="23" t="n">
        <v>-0.0680000000000001</v>
      </c>
      <c r="AK31" s="23" t="n">
        <v>-8.291</v>
      </c>
      <c r="AL31" s="23" t="n">
        <v>-0.379</v>
      </c>
      <c r="AM31" s="23" t="n">
        <v>5.158</v>
      </c>
      <c r="AN31" s="23" t="n">
        <v>2.21</v>
      </c>
      <c r="AO31" s="23" t="n">
        <v>-0.05</v>
      </c>
      <c r="AP31" s="23" t="n">
        <v>0</v>
      </c>
      <c r="AQ31" s="23" t="n">
        <v>1.75</v>
      </c>
      <c r="AR31" s="7" t="n">
        <v>1.3</v>
      </c>
    </row>
    <row r="32" customFormat="false" ht="13.2" hidden="false" customHeight="false" outlineLevel="0" collapsed="false">
      <c r="A32" s="21" t="s">
        <v>54</v>
      </c>
      <c r="B32" s="7" t="s">
        <v>55</v>
      </c>
      <c r="C32" s="7"/>
      <c r="D32" s="7"/>
      <c r="E32" s="7"/>
      <c r="F32" s="7"/>
      <c r="G32" s="7" t="n">
        <v>168.6</v>
      </c>
      <c r="H32" s="7" t="n">
        <v>169.5</v>
      </c>
      <c r="I32" s="7" t="n">
        <v>177.2</v>
      </c>
      <c r="J32" s="7" t="n">
        <v>207.3</v>
      </c>
      <c r="K32" s="7" t="n">
        <v>75</v>
      </c>
      <c r="L32" s="7" t="n">
        <v>5</v>
      </c>
      <c r="M32" s="22" t="n">
        <v>118.8</v>
      </c>
      <c r="N32" s="7" t="n">
        <v>208.3</v>
      </c>
      <c r="O32" s="7" t="n">
        <v>153.2</v>
      </c>
      <c r="P32" s="23" t="n">
        <v>135.1</v>
      </c>
      <c r="Q32" s="23" t="n">
        <v>89.7</v>
      </c>
      <c r="R32" s="23" t="n">
        <v>172.5</v>
      </c>
      <c r="S32" s="23" t="n">
        <v>108.9</v>
      </c>
      <c r="T32" s="23" t="n">
        <v>45.8</v>
      </c>
      <c r="U32" s="23" t="n">
        <v>60.7</v>
      </c>
      <c r="V32" s="23" t="n">
        <v>61</v>
      </c>
      <c r="W32" s="23" t="n">
        <v>81.7</v>
      </c>
      <c r="X32" s="23" t="n">
        <v>62.9</v>
      </c>
      <c r="Y32" s="23" t="n">
        <v>60.3</v>
      </c>
      <c r="Z32" s="23" t="n">
        <v>58</v>
      </c>
      <c r="AA32" s="23" t="n">
        <v>33.7</v>
      </c>
      <c r="AB32" s="23" t="n">
        <v>41.2</v>
      </c>
      <c r="AC32" s="23" t="n">
        <v>44.866</v>
      </c>
      <c r="AD32" s="23" t="n">
        <v>18.392</v>
      </c>
      <c r="AE32" s="23" t="n">
        <v>-10.633</v>
      </c>
      <c r="AF32" s="23" t="n">
        <v>0.278000000000006</v>
      </c>
      <c r="AG32" s="23" t="n">
        <v>13.024</v>
      </c>
      <c r="AH32" s="23" t="n">
        <v>22.058</v>
      </c>
      <c r="AI32" s="23" t="n">
        <v>37.989</v>
      </c>
      <c r="AJ32" s="23" t="n">
        <v>23.842</v>
      </c>
      <c r="AK32" s="23" t="n">
        <v>26.224</v>
      </c>
      <c r="AL32" s="23" t="n">
        <v>40.179</v>
      </c>
      <c r="AM32" s="23" t="n">
        <v>25.167</v>
      </c>
      <c r="AN32" s="23" t="n">
        <v>27.699</v>
      </c>
      <c r="AO32" s="23" t="n">
        <v>33.15</v>
      </c>
      <c r="AP32" s="23" t="n">
        <v>26.55</v>
      </c>
      <c r="AQ32" s="23" t="n">
        <v>22.55</v>
      </c>
      <c r="AR32" s="23" t="n">
        <f aca="false">AR33+AR36</f>
        <v>22.05</v>
      </c>
    </row>
    <row r="33" customFormat="false" ht="13.2" hidden="false" customHeight="false" outlineLevel="0" collapsed="false">
      <c r="A33" s="21" t="s">
        <v>56</v>
      </c>
      <c r="B33" s="7" t="s">
        <v>57</v>
      </c>
      <c r="C33" s="7"/>
      <c r="D33" s="7"/>
      <c r="E33" s="7"/>
      <c r="F33" s="7"/>
      <c r="G33" s="7" t="n">
        <v>220.7</v>
      </c>
      <c r="H33" s="7" t="n">
        <v>220.6</v>
      </c>
      <c r="I33" s="7" t="n">
        <v>225.5</v>
      </c>
      <c r="J33" s="7" t="n">
        <v>243.5</v>
      </c>
      <c r="K33" s="7" t="n">
        <v>134</v>
      </c>
      <c r="L33" s="22" t="n">
        <f aca="false">L34+L35</f>
        <v>22.9</v>
      </c>
      <c r="M33" s="22" t="n">
        <f aca="false">M34+M35</f>
        <v>165</v>
      </c>
      <c r="N33" s="7" t="n">
        <v>229.8</v>
      </c>
      <c r="O33" s="7" t="n">
        <v>168</v>
      </c>
      <c r="P33" s="23" t="n">
        <v>167.8</v>
      </c>
      <c r="Q33" s="23" t="n">
        <v>118.7</v>
      </c>
      <c r="R33" s="23" t="n">
        <v>140.6</v>
      </c>
      <c r="S33" s="23" t="n">
        <v>151.8</v>
      </c>
      <c r="T33" s="23" t="n">
        <v>82.8</v>
      </c>
      <c r="U33" s="23" t="n">
        <v>97.5</v>
      </c>
      <c r="V33" s="23" t="n">
        <v>102.6</v>
      </c>
      <c r="W33" s="23" t="n">
        <v>119.4</v>
      </c>
      <c r="X33" s="23" t="n">
        <v>95</v>
      </c>
      <c r="Y33" s="23" t="n">
        <v>91.7</v>
      </c>
      <c r="Z33" s="23" t="n">
        <v>83.9</v>
      </c>
      <c r="AA33" s="23" t="n">
        <v>72.7</v>
      </c>
      <c r="AB33" s="23" t="n">
        <v>102.1</v>
      </c>
      <c r="AC33" s="23" t="n">
        <v>108.866</v>
      </c>
      <c r="AD33" s="23" t="n">
        <v>85.113</v>
      </c>
      <c r="AE33" s="23" t="n">
        <v>31.282</v>
      </c>
      <c r="AF33" s="23" t="n">
        <v>38.7</v>
      </c>
      <c r="AG33" s="23" t="n">
        <v>45.91</v>
      </c>
      <c r="AH33" s="23" t="n">
        <v>52.133</v>
      </c>
      <c r="AI33" s="23" t="n">
        <v>62.716</v>
      </c>
      <c r="AJ33" s="23" t="n">
        <v>47.214</v>
      </c>
      <c r="AK33" s="23" t="n">
        <v>36.914</v>
      </c>
      <c r="AL33" s="23" t="n">
        <v>51.869</v>
      </c>
      <c r="AM33" s="23" t="n">
        <v>40.934</v>
      </c>
      <c r="AN33" s="23" t="n">
        <v>35.355</v>
      </c>
      <c r="AO33" s="23" t="n">
        <v>37.45</v>
      </c>
      <c r="AP33" s="23" t="n">
        <v>30.5</v>
      </c>
      <c r="AQ33" s="23" t="n">
        <v>24.55</v>
      </c>
      <c r="AR33" s="23" t="n">
        <v>23.4</v>
      </c>
    </row>
    <row r="34" customFormat="false" ht="13.2" hidden="false" customHeight="false" outlineLevel="0" collapsed="false">
      <c r="A34" s="21" t="s">
        <v>58</v>
      </c>
      <c r="B34" s="21" t="s">
        <v>59</v>
      </c>
      <c r="C34" s="28" t="n">
        <v>-2.9</v>
      </c>
      <c r="D34" s="28" t="n">
        <v>-63.9</v>
      </c>
      <c r="E34" s="28" t="n">
        <v>-271.2</v>
      </c>
      <c r="F34" s="28" t="n">
        <v>-23.3</v>
      </c>
      <c r="G34" s="28" t="n">
        <v>-49.8</v>
      </c>
      <c r="H34" s="28" t="n">
        <v>0</v>
      </c>
      <c r="I34" s="28" t="n">
        <v>-64.7</v>
      </c>
      <c r="J34" s="21"/>
      <c r="K34" s="21"/>
      <c r="L34" s="28" t="n">
        <v>0</v>
      </c>
      <c r="M34" s="34" t="n">
        <v>45</v>
      </c>
      <c r="N34" s="28" t="n">
        <v>42.2</v>
      </c>
      <c r="O34" s="28" t="n">
        <v>39.7</v>
      </c>
      <c r="P34" s="23" t="n">
        <v>28.5</v>
      </c>
      <c r="Q34" s="23" t="n">
        <v>18</v>
      </c>
      <c r="R34" s="23" t="n">
        <v>40.1</v>
      </c>
      <c r="S34" s="23" t="n">
        <v>41.8</v>
      </c>
      <c r="T34" s="23" t="n">
        <v>0</v>
      </c>
      <c r="U34" s="23" t="n">
        <v>34.9</v>
      </c>
      <c r="V34" s="23" t="n">
        <v>31.5</v>
      </c>
      <c r="W34" s="23" t="n">
        <v>18.2</v>
      </c>
      <c r="X34" s="23" t="n">
        <v>6.9</v>
      </c>
      <c r="Y34" s="23" t="n">
        <v>13.1</v>
      </c>
      <c r="Z34" s="23" t="n">
        <v>4.8</v>
      </c>
      <c r="AA34" s="23" t="n">
        <v>11.6</v>
      </c>
      <c r="AB34" s="23" t="n">
        <v>34.6</v>
      </c>
      <c r="AC34" s="23" t="n">
        <v>39.6</v>
      </c>
      <c r="AD34" s="23" t="n">
        <v>31.7</v>
      </c>
      <c r="AE34" s="23" t="n">
        <v>1.8</v>
      </c>
      <c r="AF34" s="23" t="n">
        <v>9.7</v>
      </c>
      <c r="AG34" s="23" t="n">
        <v>11.1</v>
      </c>
      <c r="AH34" s="23" t="n">
        <v>10.1</v>
      </c>
      <c r="AI34" s="23" t="n">
        <v>8.2</v>
      </c>
      <c r="AJ34" s="23" t="n">
        <v>8.4</v>
      </c>
      <c r="AK34" s="23" t="n">
        <v>2.1</v>
      </c>
      <c r="AL34" s="23" t="n">
        <v>5.5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1" t="n">
        <v>0</v>
      </c>
    </row>
    <row r="35" customFormat="false" ht="13.2" hidden="false" customHeight="false" outlineLevel="0" collapsed="false">
      <c r="A35" s="21" t="s">
        <v>60</v>
      </c>
      <c r="B35" s="21" t="s">
        <v>61</v>
      </c>
      <c r="C35" s="21"/>
      <c r="D35" s="21"/>
      <c r="E35" s="21"/>
      <c r="F35" s="21"/>
      <c r="G35" s="28" t="n">
        <v>220.7</v>
      </c>
      <c r="H35" s="28" t="n">
        <v>220.6</v>
      </c>
      <c r="I35" s="28" t="n">
        <v>220.5</v>
      </c>
      <c r="J35" s="28" t="n">
        <v>198.5</v>
      </c>
      <c r="K35" s="28" t="n">
        <v>109.3</v>
      </c>
      <c r="L35" s="28" t="n">
        <v>22.9</v>
      </c>
      <c r="M35" s="34" t="n">
        <v>120</v>
      </c>
      <c r="N35" s="28" t="n">
        <v>187.6</v>
      </c>
      <c r="O35" s="28" t="n">
        <v>128.3</v>
      </c>
      <c r="P35" s="23" t="n">
        <v>139.3</v>
      </c>
      <c r="Q35" s="23" t="n">
        <v>100.7</v>
      </c>
      <c r="R35" s="23" t="n">
        <v>100.5</v>
      </c>
      <c r="S35" s="23" t="n">
        <v>110</v>
      </c>
      <c r="T35" s="23" t="n">
        <v>82.8</v>
      </c>
      <c r="U35" s="23" t="n">
        <v>62.6</v>
      </c>
      <c r="V35" s="23" t="n">
        <v>71.1</v>
      </c>
      <c r="W35" s="23" t="n">
        <v>101.2</v>
      </c>
      <c r="X35" s="23" t="n">
        <v>88.1</v>
      </c>
      <c r="Y35" s="23" t="n">
        <v>78.6</v>
      </c>
      <c r="Z35" s="23" t="n">
        <v>79.1</v>
      </c>
      <c r="AA35" s="23" t="n">
        <v>61.1</v>
      </c>
      <c r="AB35" s="23" t="n">
        <v>67.5</v>
      </c>
      <c r="AC35" s="23" t="n">
        <v>69.266</v>
      </c>
      <c r="AD35" s="23" t="n">
        <v>53.413</v>
      </c>
      <c r="AE35" s="23" t="n">
        <v>29.482</v>
      </c>
      <c r="AF35" s="23" t="n">
        <v>29</v>
      </c>
      <c r="AG35" s="23" t="n">
        <v>34.81</v>
      </c>
      <c r="AH35" s="23" t="n">
        <v>42.033</v>
      </c>
      <c r="AI35" s="23" t="n">
        <v>54.516</v>
      </c>
      <c r="AJ35" s="23" t="n">
        <v>38.814</v>
      </c>
      <c r="AK35" s="23" t="n">
        <v>34.814</v>
      </c>
      <c r="AL35" s="23" t="n">
        <v>46.369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1" t="n">
        <v>0</v>
      </c>
    </row>
    <row r="36" customFormat="false" ht="13.2" hidden="false" customHeight="false" outlineLevel="0" collapsed="false">
      <c r="A36" s="21" t="s">
        <v>62</v>
      </c>
      <c r="B36" s="21" t="s">
        <v>63</v>
      </c>
      <c r="C36" s="21"/>
      <c r="D36" s="21"/>
      <c r="E36" s="21"/>
      <c r="F36" s="21"/>
      <c r="G36" s="28" t="n">
        <v>-52.2</v>
      </c>
      <c r="H36" s="28" t="n">
        <v>-51.1</v>
      </c>
      <c r="I36" s="28" t="n">
        <v>-48.3</v>
      </c>
      <c r="J36" s="28" t="n">
        <v>-36.2</v>
      </c>
      <c r="K36" s="28" t="n">
        <v>-59</v>
      </c>
      <c r="L36" s="28" t="n">
        <v>-39.5</v>
      </c>
      <c r="M36" s="34" t="n">
        <v>-46.7</v>
      </c>
      <c r="N36" s="28" t="n">
        <v>-33.9</v>
      </c>
      <c r="O36" s="28" t="n">
        <v>-27</v>
      </c>
      <c r="P36" s="23" t="n">
        <v>32.7</v>
      </c>
      <c r="Q36" s="23" t="n">
        <v>30.9</v>
      </c>
      <c r="R36" s="23" t="n">
        <v>1053.3</v>
      </c>
      <c r="S36" s="23" t="n">
        <v>-42.9</v>
      </c>
      <c r="T36" s="23" t="n">
        <v>-37</v>
      </c>
      <c r="U36" s="23" t="n">
        <v>-36.8</v>
      </c>
      <c r="V36" s="23" t="n">
        <v>-41.6</v>
      </c>
      <c r="W36" s="23" t="n">
        <v>-37.7</v>
      </c>
      <c r="X36" s="23" t="n">
        <v>-32.1</v>
      </c>
      <c r="Y36" s="23" t="n">
        <v>-31.4</v>
      </c>
      <c r="Z36" s="23" t="n">
        <v>-25.9</v>
      </c>
      <c r="AA36" s="23" t="n">
        <v>-39</v>
      </c>
      <c r="AB36" s="23" t="n">
        <v>-60.9</v>
      </c>
      <c r="AC36" s="23" t="n">
        <v>-64</v>
      </c>
      <c r="AD36" s="23" t="n">
        <v>-66.721</v>
      </c>
      <c r="AE36" s="23" t="n">
        <v>-41.915</v>
      </c>
      <c r="AF36" s="23" t="n">
        <v>-38.422</v>
      </c>
      <c r="AG36" s="23" t="n">
        <v>-32.886</v>
      </c>
      <c r="AH36" s="23" t="n">
        <v>-30.075</v>
      </c>
      <c r="AI36" s="23" t="n">
        <v>-24.727</v>
      </c>
      <c r="AJ36" s="23" t="n">
        <v>-23.372</v>
      </c>
      <c r="AK36" s="23" t="n">
        <v>-10.69</v>
      </c>
      <c r="AL36" s="23" t="n">
        <v>-11.69</v>
      </c>
      <c r="AM36" s="23" t="n">
        <v>-15.767</v>
      </c>
      <c r="AN36" s="23" t="n">
        <v>-7.656</v>
      </c>
      <c r="AO36" s="23" t="n">
        <v>-4.3</v>
      </c>
      <c r="AP36" s="23" t="n">
        <v>-3.95</v>
      </c>
      <c r="AQ36" s="23" t="n">
        <v>-2</v>
      </c>
      <c r="AR36" s="21" t="n">
        <v>-1.35</v>
      </c>
    </row>
    <row r="37" customFormat="false" ht="13.2" hidden="false" customHeight="false" outlineLevel="0" collapsed="false">
      <c r="A37" s="37" t="s">
        <v>64</v>
      </c>
      <c r="B37" s="4" t="s">
        <v>65</v>
      </c>
      <c r="C37" s="4" t="n">
        <v>-50</v>
      </c>
      <c r="D37" s="4" t="n">
        <v>-51.5</v>
      </c>
      <c r="E37" s="4" t="n">
        <v>33.8</v>
      </c>
      <c r="F37" s="4" t="n">
        <v>35.8</v>
      </c>
      <c r="G37" s="4" t="n">
        <v>35.3</v>
      </c>
      <c r="H37" s="4" t="n">
        <v>-37.6</v>
      </c>
      <c r="I37" s="4" t="n">
        <v>-38.5</v>
      </c>
      <c r="J37" s="4" t="n">
        <v>0</v>
      </c>
      <c r="K37" s="4" t="n">
        <v>0</v>
      </c>
      <c r="L37" s="4" t="n">
        <v>-10.5</v>
      </c>
      <c r="M37" s="38" t="n">
        <v>-25.2</v>
      </c>
      <c r="N37" s="24" t="n">
        <v>0</v>
      </c>
      <c r="O37" s="24" t="n">
        <v>0</v>
      </c>
      <c r="P37" s="23" t="n">
        <v>0</v>
      </c>
      <c r="Q37" s="23" t="n">
        <v>9.99999999999989</v>
      </c>
      <c r="R37" s="23" t="n">
        <v>-16.0719999999997</v>
      </c>
      <c r="S37" s="23" t="n">
        <v>0</v>
      </c>
      <c r="T37" s="23" t="n">
        <v>-6.5</v>
      </c>
      <c r="U37" s="23" t="n">
        <v>27</v>
      </c>
      <c r="V37" s="23" t="n">
        <v>-3.681</v>
      </c>
      <c r="W37" s="23" t="n">
        <v>6.783</v>
      </c>
      <c r="X37" s="23" t="n">
        <v>-4.139</v>
      </c>
      <c r="Y37" s="23" t="n">
        <v>6.311</v>
      </c>
      <c r="Z37" s="23" t="n">
        <v>-5.898</v>
      </c>
      <c r="AA37" s="23" t="n">
        <v>-8.265</v>
      </c>
      <c r="AB37" s="23" t="n">
        <v>7.006</v>
      </c>
      <c r="AC37" s="23" t="n">
        <v>-2.295</v>
      </c>
      <c r="AD37" s="23" t="n">
        <v>3.286</v>
      </c>
      <c r="AE37" s="23" t="n">
        <v>5.842</v>
      </c>
      <c r="AF37" s="23" t="n">
        <v>-1.877</v>
      </c>
      <c r="AG37" s="23" t="n">
        <v>7.307</v>
      </c>
      <c r="AH37" s="23" t="n">
        <v>-3.062</v>
      </c>
      <c r="AI37" s="23" t="n">
        <v>-0.533</v>
      </c>
      <c r="AJ37" s="23" t="n">
        <v>-1.796</v>
      </c>
      <c r="AK37" s="23" t="n">
        <v>-5.873</v>
      </c>
      <c r="AL37" s="23" t="n">
        <v>-3.28900000000006</v>
      </c>
      <c r="AM37" s="23" t="n">
        <v>-3.53800000000001</v>
      </c>
      <c r="AN37" s="23" t="n">
        <v>-3.19099999999997</v>
      </c>
      <c r="AO37" s="23" t="n">
        <v>-1.1</v>
      </c>
      <c r="AP37" s="23" t="n">
        <v>-1.25</v>
      </c>
      <c r="AQ37" s="23" t="n">
        <v>0.832000000000011</v>
      </c>
      <c r="AR37" s="23" t="n">
        <v>-0.199999999999998</v>
      </c>
    </row>
    <row r="38" s="17" customFormat="true" ht="13.2" hidden="false" customHeight="false" outlineLevel="0" collapsed="false">
      <c r="A38" s="14" t="s">
        <v>66</v>
      </c>
      <c r="B38" s="15" t="s">
        <v>67</v>
      </c>
      <c r="C38" s="16" t="n">
        <f aca="false">C23+C24+C37</f>
        <v>-363.3</v>
      </c>
      <c r="D38" s="16" t="n">
        <f aca="false">D23+D24+D37</f>
        <v>-180.9</v>
      </c>
      <c r="E38" s="16" t="n">
        <f aca="false">E23+E24+E37</f>
        <v>-1071.27</v>
      </c>
      <c r="F38" s="16" t="n">
        <f aca="false">F23+F24+F37</f>
        <v>-408.42</v>
      </c>
      <c r="G38" s="16" t="n">
        <f aca="false">G23+G24+G37</f>
        <v>-812.141</v>
      </c>
      <c r="H38" s="16" t="n">
        <f aca="false">H23+H24+H37</f>
        <v>-663.42</v>
      </c>
      <c r="I38" s="16" t="n">
        <f aca="false">I23+I24+I37</f>
        <v>-394.446</v>
      </c>
      <c r="J38" s="16" t="n">
        <f aca="false">J23+J24+J37</f>
        <v>-420.724</v>
      </c>
      <c r="K38" s="16" t="n">
        <f aca="false">K23+K24+K37</f>
        <v>136.088</v>
      </c>
      <c r="L38" s="16" t="n">
        <f aca="false">L23+L24+L37</f>
        <v>185.465</v>
      </c>
      <c r="M38" s="16" t="n">
        <f aca="false">M23+M24+M37</f>
        <v>219.96</v>
      </c>
      <c r="N38" s="16" t="n">
        <f aca="false">N23+N24+N37</f>
        <v>-70.0399999999999</v>
      </c>
      <c r="O38" s="16" t="n">
        <f aca="false">O23+O24+O37</f>
        <v>292.03</v>
      </c>
      <c r="P38" s="16" t="n">
        <f aca="false">P23+P24+P37</f>
        <v>-327.253818435161</v>
      </c>
      <c r="Q38" s="16" t="n">
        <f aca="false">Q23+Q24+Q37</f>
        <v>-16.7400000000002</v>
      </c>
      <c r="R38" s="16" t="n">
        <f aca="false">R23+R24+R37</f>
        <v>72.5680000000004</v>
      </c>
      <c r="S38" s="16" t="n">
        <f aca="false">S23+S24+S37</f>
        <v>-18.12</v>
      </c>
      <c r="T38" s="16" t="n">
        <f aca="false">T23+T24+T37</f>
        <v>-88.2099999999999</v>
      </c>
      <c r="U38" s="16" t="n">
        <f aca="false">U23+U24+U37</f>
        <v>95.079</v>
      </c>
      <c r="V38" s="16" t="n">
        <f aca="false">V23+V24+V37</f>
        <v>54.8990000000001</v>
      </c>
      <c r="W38" s="16" t="n">
        <f aca="false">W23+W24+W37</f>
        <v>4.901</v>
      </c>
      <c r="X38" s="16" t="n">
        <f aca="false">X23+X24+X37</f>
        <v>68.987</v>
      </c>
      <c r="Y38" s="16" t="n">
        <f aca="false">Y23+Y24+Y37</f>
        <v>-45.192</v>
      </c>
      <c r="Z38" s="16" t="n">
        <f aca="false">Z23+Z24+Z37</f>
        <v>-37.757</v>
      </c>
      <c r="AA38" s="16" t="n">
        <f aca="false">AA23+AA24+AA37</f>
        <v>-32.004</v>
      </c>
      <c r="AB38" s="16" t="n">
        <f aca="false">AB23+AB24+AB37</f>
        <v>18.272</v>
      </c>
      <c r="AC38" s="16" t="n">
        <f aca="false">AC23+AC24+AC37</f>
        <v>-3.165</v>
      </c>
      <c r="AD38" s="16" t="n">
        <f aca="false">AD23+AD24+AD37</f>
        <v>15.205</v>
      </c>
      <c r="AE38" s="16" t="n">
        <f aca="false">AE23+AE24+AE37</f>
        <v>-24.117</v>
      </c>
      <c r="AF38" s="16" t="n">
        <f aca="false">AF23+AF24+AF37</f>
        <v>-29.284</v>
      </c>
      <c r="AG38" s="16" t="n">
        <f aca="false">AG23+AG24+AG37</f>
        <v>8.25899999999999</v>
      </c>
      <c r="AH38" s="16" t="n">
        <f aca="false">AH23+AH24+AH37</f>
        <v>-16.228</v>
      </c>
      <c r="AI38" s="16" t="n">
        <f aca="false">AI23+AI24+AI37</f>
        <v>15.453</v>
      </c>
      <c r="AJ38" s="16" t="n">
        <f aca="false">AJ23+AJ24+AJ37</f>
        <v>-4.76000000000001</v>
      </c>
      <c r="AK38" s="16" t="n">
        <f aca="false">AK23+AK24+AK37</f>
        <v>-8.99300000000001</v>
      </c>
      <c r="AL38" s="16" t="n">
        <f aca="false">AL23+AL24+AL37</f>
        <v>-26.111</v>
      </c>
      <c r="AM38" s="16" t="n">
        <f aca="false">AM23+AM24+AM37</f>
        <v>-26.7929959259546</v>
      </c>
      <c r="AN38" s="16" t="n">
        <f aca="false">AN23+AN24+AN37</f>
        <v>-19.588</v>
      </c>
      <c r="AO38" s="16" t="n">
        <f aca="false">AO23+AO24+AO37</f>
        <v>-6.35003714710254</v>
      </c>
      <c r="AP38" s="16" t="n">
        <f aca="false">AP23+AP24+AP37</f>
        <v>-11.3</v>
      </c>
      <c r="AQ38" s="16" t="n">
        <f aca="false">AQ23+AQ24+AQ37</f>
        <v>-4.79999999999997</v>
      </c>
      <c r="AR38" s="16" t="n">
        <f aca="false">AR23+AR24+AR37</f>
        <v>-2.55000000000001</v>
      </c>
    </row>
    <row r="39" customFormat="false" ht="13.2" hidden="false" customHeight="false" outlineLevel="0" collapsed="false">
      <c r="A39" s="4" t="s">
        <v>68</v>
      </c>
      <c r="B39" s="32" t="s">
        <v>69</v>
      </c>
      <c r="C39" s="36" t="n">
        <f aca="false">ABS(C38)</f>
        <v>363.3</v>
      </c>
      <c r="D39" s="36" t="n">
        <f aca="false">ABS(D38)</f>
        <v>180.9</v>
      </c>
      <c r="E39" s="36" t="n">
        <f aca="false">ABS(E38)</f>
        <v>1071.27</v>
      </c>
      <c r="F39" s="36" t="n">
        <f aca="false">ABS(F38)</f>
        <v>408.42</v>
      </c>
      <c r="G39" s="36" t="n">
        <f aca="false">ABS(G38)</f>
        <v>812.141</v>
      </c>
      <c r="H39" s="36" t="n">
        <f aca="false">ABS(H38)</f>
        <v>663.42</v>
      </c>
      <c r="I39" s="36" t="n">
        <f aca="false">ABS(I38)</f>
        <v>394.446</v>
      </c>
      <c r="J39" s="36" t="n">
        <f aca="false">ABS(J38)</f>
        <v>420.724</v>
      </c>
      <c r="K39" s="36" t="n">
        <f aca="false">ABS(K38)</f>
        <v>136.088</v>
      </c>
      <c r="L39" s="36" t="n">
        <f aca="false">ABS(L38)</f>
        <v>185.465</v>
      </c>
      <c r="M39" s="36" t="n">
        <f aca="false">ABS(M38)</f>
        <v>219.96</v>
      </c>
      <c r="N39" s="36" t="n">
        <f aca="false">ABS(N38)</f>
        <v>70.0399999999999</v>
      </c>
      <c r="O39" s="36" t="n">
        <f aca="false">ABS(O38)</f>
        <v>292.03</v>
      </c>
      <c r="P39" s="36" t="n">
        <f aca="false">ABS(P38)</f>
        <v>327.253818435161</v>
      </c>
      <c r="Q39" s="36" t="n">
        <f aca="false">ABS(Q38)</f>
        <v>16.7400000000002</v>
      </c>
      <c r="R39" s="36" t="n">
        <f aca="false">ABS(R38)</f>
        <v>72.5680000000004</v>
      </c>
      <c r="S39" s="36" t="n">
        <f aca="false">ABS(S38)</f>
        <v>18.12</v>
      </c>
      <c r="T39" s="36" t="n">
        <f aca="false">ABS(T38)</f>
        <v>88.2099999999999</v>
      </c>
      <c r="U39" s="36" t="n">
        <f aca="false">ABS(U38)</f>
        <v>95.079</v>
      </c>
      <c r="V39" s="36" t="n">
        <f aca="false">ABS(V38)</f>
        <v>54.8990000000001</v>
      </c>
      <c r="W39" s="36" t="n">
        <f aca="false">ABS(W38)</f>
        <v>4.901</v>
      </c>
      <c r="X39" s="36" t="n">
        <f aca="false">ABS(X38)</f>
        <v>68.987</v>
      </c>
      <c r="Y39" s="36" t="n">
        <f aca="false">ABS(Y38)</f>
        <v>45.192</v>
      </c>
      <c r="Z39" s="36" t="n">
        <f aca="false">ABS(Z38)</f>
        <v>37.757</v>
      </c>
      <c r="AA39" s="36" t="n">
        <f aca="false">ABS(AA38)</f>
        <v>32.004</v>
      </c>
      <c r="AB39" s="36" t="n">
        <f aca="false">ABS(AB38)</f>
        <v>18.272</v>
      </c>
      <c r="AC39" s="36" t="n">
        <f aca="false">ABS(AC38)</f>
        <v>3.165</v>
      </c>
      <c r="AD39" s="36" t="n">
        <f aca="false">ABS(AD38)</f>
        <v>15.205</v>
      </c>
      <c r="AE39" s="36" t="n">
        <f aca="false">ABS(AE38)</f>
        <v>24.117</v>
      </c>
      <c r="AF39" s="36" t="n">
        <f aca="false">ABS(AF38)</f>
        <v>29.284</v>
      </c>
      <c r="AG39" s="36" t="n">
        <f aca="false">ABS(AG38)</f>
        <v>8.25899999999999</v>
      </c>
      <c r="AH39" s="36" t="n">
        <f aca="false">ABS(AH38)</f>
        <v>16.228</v>
      </c>
      <c r="AI39" s="36" t="n">
        <f aca="false">ABS(AI38)</f>
        <v>15.453</v>
      </c>
      <c r="AJ39" s="36" t="n">
        <f aca="false">ABS(AJ38)</f>
        <v>4.76000000000001</v>
      </c>
      <c r="AK39" s="36" t="n">
        <f aca="false">ABS(AK38)</f>
        <v>8.99300000000001</v>
      </c>
      <c r="AL39" s="36" t="n">
        <f aca="false">ABS(AL38)</f>
        <v>26.111</v>
      </c>
      <c r="AM39" s="36" t="n">
        <f aca="false">ABS(AM38)</f>
        <v>26.7929959259546</v>
      </c>
      <c r="AN39" s="36" t="n">
        <f aca="false">ABS(AN38)</f>
        <v>19.588</v>
      </c>
      <c r="AO39" s="36" t="n">
        <f aca="false">ABS(AO38)</f>
        <v>6.35003714710254</v>
      </c>
      <c r="AP39" s="36" t="n">
        <f aca="false">ABS(AP38)</f>
        <v>11.3</v>
      </c>
      <c r="AQ39" s="36" t="n">
        <f aca="false">ABS(AQ38)</f>
        <v>4.79999999999997</v>
      </c>
      <c r="AR39" s="36" t="n">
        <f aca="false">ABS(AR38)</f>
        <v>2.55000000000001</v>
      </c>
    </row>
    <row r="40" customFormat="false" ht="13.2" hidden="false" customHeight="false" outlineLevel="0" collapsed="false">
      <c r="A40" s="21" t="s">
        <v>70</v>
      </c>
      <c r="B40" s="7" t="s">
        <v>71</v>
      </c>
      <c r="C40" s="7"/>
      <c r="D40" s="7"/>
      <c r="E40" s="7"/>
      <c r="F40" s="7"/>
      <c r="G40" s="7" t="n">
        <v>-40</v>
      </c>
      <c r="H40" s="7" t="n">
        <v>1.9</v>
      </c>
      <c r="I40" s="7" t="n">
        <v>-6.1</v>
      </c>
      <c r="J40" s="7" t="n">
        <v>-22.1</v>
      </c>
      <c r="K40" s="7" t="n">
        <v>-5</v>
      </c>
      <c r="L40" s="7"/>
      <c r="M40" s="22"/>
      <c r="N40" s="7" t="n">
        <v>88.77</v>
      </c>
      <c r="O40" s="7" t="n">
        <v>-160</v>
      </c>
      <c r="P40" s="23" t="n">
        <v>31.0828205055846</v>
      </c>
      <c r="Q40" s="23" t="n">
        <v>-11</v>
      </c>
      <c r="R40" s="23" t="n">
        <v>-85.1</v>
      </c>
      <c r="S40" s="23" t="n">
        <v>-33.658</v>
      </c>
      <c r="T40" s="23" t="n">
        <v>51.101</v>
      </c>
      <c r="U40" s="23" t="n">
        <v>-125.215</v>
      </c>
      <c r="V40" s="23" t="n">
        <v>-82.399</v>
      </c>
      <c r="W40" s="23" t="n">
        <v>-27.999</v>
      </c>
      <c r="X40" s="23" t="n">
        <v>-70.834</v>
      </c>
      <c r="Y40" s="23" t="n">
        <v>32.802</v>
      </c>
      <c r="Z40" s="23" t="n">
        <v>31.18</v>
      </c>
      <c r="AA40" s="23" t="n">
        <v>12.079</v>
      </c>
      <c r="AB40" s="23" t="n">
        <v>-64.803</v>
      </c>
      <c r="AC40" s="23" t="n">
        <v>-40.902</v>
      </c>
      <c r="AD40" s="23" t="n">
        <v>-45.517</v>
      </c>
      <c r="AE40" s="23" t="n">
        <v>-10.559</v>
      </c>
      <c r="AF40" s="23" t="n">
        <v>-2.969</v>
      </c>
      <c r="AG40" s="23" t="n">
        <v>-36.529</v>
      </c>
      <c r="AH40" s="23" t="n">
        <v>-11.297</v>
      </c>
      <c r="AI40" s="23" t="n">
        <v>-37.053</v>
      </c>
      <c r="AJ40" s="23" t="n">
        <v>-12.94</v>
      </c>
      <c r="AK40" s="23" t="n">
        <v>-1.82</v>
      </c>
      <c r="AL40" s="23" t="n">
        <v>18.206</v>
      </c>
      <c r="AM40" s="23" t="n">
        <v>18.34</v>
      </c>
      <c r="AN40" s="23" t="n">
        <v>-64.028</v>
      </c>
      <c r="AO40" s="23" t="n">
        <v>6.35</v>
      </c>
      <c r="AP40" s="23" t="n">
        <v>11.3</v>
      </c>
      <c r="AQ40" s="23" t="n">
        <v>4.8</v>
      </c>
      <c r="AR40" s="23" t="n">
        <v>2.55</v>
      </c>
    </row>
    <row r="41" customFormat="false" ht="13.2" hidden="false" customHeight="false" outlineLevel="0" collapsed="false">
      <c r="A41" s="21" t="s">
        <v>72</v>
      </c>
      <c r="B41" s="7" t="s">
        <v>73</v>
      </c>
      <c r="C41" s="39" t="n">
        <v>10.9</v>
      </c>
      <c r="D41" s="39" t="n">
        <v>149.4</v>
      </c>
      <c r="E41" s="39" t="n">
        <v>12.3</v>
      </c>
      <c r="F41" s="39" t="n">
        <v>92.6</v>
      </c>
      <c r="G41" s="39" t="n">
        <v>7.8</v>
      </c>
      <c r="H41" s="39" t="n">
        <v>12.5</v>
      </c>
      <c r="I41" s="39" t="n">
        <v>2.6</v>
      </c>
      <c r="J41" s="39" t="n">
        <v>4.4</v>
      </c>
      <c r="K41" s="7" t="n">
        <v>14.7</v>
      </c>
      <c r="L41" s="7"/>
      <c r="M41" s="22"/>
      <c r="N41" s="7" t="n">
        <v>4.3</v>
      </c>
      <c r="O41" s="25" t="n">
        <v>0</v>
      </c>
      <c r="P41" s="23" t="n">
        <v>0</v>
      </c>
      <c r="Q41" s="23" t="n">
        <v>2</v>
      </c>
      <c r="R41" s="23" t="n">
        <v>-62.6</v>
      </c>
      <c r="S41" s="23" t="n">
        <v>-27.5</v>
      </c>
      <c r="T41" s="23" t="n">
        <v>-15.6</v>
      </c>
      <c r="U41" s="23" t="n">
        <v>-7.539</v>
      </c>
      <c r="V41" s="23" t="n">
        <v>-13.344</v>
      </c>
      <c r="W41" s="23" t="n">
        <v>1.223</v>
      </c>
      <c r="X41" s="23" t="n">
        <v>-5.187</v>
      </c>
      <c r="Y41" s="23" t="n">
        <v>6.924</v>
      </c>
      <c r="Z41" s="23" t="n">
        <v>1.79</v>
      </c>
      <c r="AA41" s="23" t="n">
        <v>23.045</v>
      </c>
      <c r="AB41" s="23" t="n">
        <v>11.67</v>
      </c>
      <c r="AC41" s="23" t="n">
        <v>16.597</v>
      </c>
      <c r="AD41" s="23" t="n">
        <v>40.487</v>
      </c>
      <c r="AE41" s="23" t="n">
        <v>1.263</v>
      </c>
      <c r="AF41" s="23" t="n">
        <v>1.751</v>
      </c>
      <c r="AG41" s="23" t="n">
        <v>-1.392</v>
      </c>
      <c r="AH41" s="23" t="n">
        <v>0.919000000000001</v>
      </c>
      <c r="AI41" s="23" t="n">
        <v>-3.337</v>
      </c>
      <c r="AJ41" s="23" t="n">
        <v>-0.346999999999998</v>
      </c>
      <c r="AK41" s="23" t="n">
        <v>-7.798</v>
      </c>
      <c r="AL41" s="23" t="n">
        <v>-7.18400000000001</v>
      </c>
      <c r="AM41" s="23" t="n">
        <v>6.794</v>
      </c>
      <c r="AN41" s="23" t="n">
        <v>11.345</v>
      </c>
      <c r="AO41" s="23" t="n">
        <v>0</v>
      </c>
      <c r="AP41" s="23" t="n">
        <v>0</v>
      </c>
      <c r="AQ41" s="23" t="n">
        <v>0</v>
      </c>
      <c r="AR41" s="7" t="n">
        <v>0</v>
      </c>
    </row>
    <row r="42" customFormat="false" ht="13.2" hidden="false" customHeight="false" outlineLevel="0" collapsed="false">
      <c r="A42" s="21" t="s">
        <v>74</v>
      </c>
      <c r="B42" s="7" t="s">
        <v>75</v>
      </c>
      <c r="C42" s="39" t="n">
        <v>0</v>
      </c>
      <c r="D42" s="39" t="n">
        <v>136.4</v>
      </c>
      <c r="E42" s="39" t="n">
        <v>6</v>
      </c>
      <c r="F42" s="39" t="n">
        <v>75.6</v>
      </c>
      <c r="G42" s="39" t="n">
        <v>0</v>
      </c>
      <c r="H42" s="39" t="n">
        <v>6.6</v>
      </c>
      <c r="I42" s="39" t="n">
        <v>2.6</v>
      </c>
      <c r="J42" s="39" t="n">
        <v>16.4</v>
      </c>
      <c r="K42" s="7" t="n">
        <v>0</v>
      </c>
      <c r="L42" s="7"/>
      <c r="M42" s="22"/>
      <c r="N42" s="7" t="n">
        <v>4.4</v>
      </c>
      <c r="O42" s="25" t="n">
        <v>0</v>
      </c>
      <c r="P42" s="23" t="n">
        <v>0</v>
      </c>
      <c r="Q42" s="23" t="n">
        <v>2</v>
      </c>
      <c r="R42" s="23" t="n">
        <v>2.1</v>
      </c>
      <c r="S42" s="23" t="n">
        <v>0</v>
      </c>
      <c r="T42" s="23" t="n">
        <v>1.1</v>
      </c>
      <c r="U42" s="23" t="n">
        <v>12.221</v>
      </c>
      <c r="V42" s="23" t="n">
        <v>1.499</v>
      </c>
      <c r="W42" s="23" t="n">
        <v>2.318</v>
      </c>
      <c r="X42" s="23" t="n">
        <v>10.453</v>
      </c>
      <c r="Y42" s="23" t="n">
        <v>10.516</v>
      </c>
      <c r="Z42" s="23" t="n">
        <v>3.827</v>
      </c>
      <c r="AA42" s="23" t="n">
        <v>23.045</v>
      </c>
      <c r="AB42" s="23" t="n">
        <v>11.67</v>
      </c>
      <c r="AC42" s="23" t="n">
        <v>76.562</v>
      </c>
      <c r="AD42" s="23" t="n">
        <v>59.965</v>
      </c>
      <c r="AE42" s="23" t="n">
        <v>19.478</v>
      </c>
      <c r="AF42" s="23" t="n">
        <v>18.215</v>
      </c>
      <c r="AG42" s="23" t="n">
        <v>16.464</v>
      </c>
      <c r="AH42" s="23" t="n">
        <v>17.856</v>
      </c>
      <c r="AI42" s="23" t="n">
        <v>16.937</v>
      </c>
      <c r="AJ42" s="23" t="n">
        <v>20.274</v>
      </c>
      <c r="AK42" s="23" t="n">
        <v>20.621</v>
      </c>
      <c r="AL42" s="23" t="n">
        <v>34.937</v>
      </c>
      <c r="AM42" s="23" t="n">
        <v>42.121</v>
      </c>
      <c r="AN42" s="23" t="n">
        <v>35.327</v>
      </c>
      <c r="AO42" s="23" t="n">
        <v>0</v>
      </c>
      <c r="AP42" s="23" t="n">
        <v>0</v>
      </c>
      <c r="AQ42" s="23" t="n">
        <v>0</v>
      </c>
      <c r="AR42" s="7" t="n">
        <v>0</v>
      </c>
    </row>
    <row r="43" customFormat="false" ht="13.2" hidden="false" customHeight="false" outlineLevel="0" collapsed="false">
      <c r="A43" s="21" t="s">
        <v>76</v>
      </c>
      <c r="B43" s="7" t="s">
        <v>77</v>
      </c>
      <c r="C43" s="39" t="n">
        <v>-10.9</v>
      </c>
      <c r="D43" s="39" t="n">
        <v>-13</v>
      </c>
      <c r="E43" s="39" t="n">
        <v>-6.3</v>
      </c>
      <c r="F43" s="39" t="n">
        <v>-17</v>
      </c>
      <c r="G43" s="39" t="n">
        <v>-7.8</v>
      </c>
      <c r="H43" s="39" t="n">
        <v>-5.9</v>
      </c>
      <c r="I43" s="39" t="n">
        <v>0</v>
      </c>
      <c r="J43" s="39" t="n">
        <v>-12</v>
      </c>
      <c r="K43" s="7" t="n">
        <v>0</v>
      </c>
      <c r="L43" s="7"/>
      <c r="M43" s="22"/>
      <c r="N43" s="7" t="n">
        <v>-0.1</v>
      </c>
      <c r="O43" s="25" t="n">
        <v>0</v>
      </c>
      <c r="P43" s="23" t="n">
        <v>0</v>
      </c>
      <c r="Q43" s="23" t="n">
        <v>0</v>
      </c>
      <c r="R43" s="23" t="n">
        <v>64.7</v>
      </c>
      <c r="S43" s="23" t="n">
        <v>27.5</v>
      </c>
      <c r="T43" s="23" t="n">
        <v>16.7</v>
      </c>
      <c r="U43" s="23" t="n">
        <v>19.76</v>
      </c>
      <c r="V43" s="23" t="n">
        <v>14.843</v>
      </c>
      <c r="W43" s="23" t="n">
        <v>1.095</v>
      </c>
      <c r="X43" s="23" t="n">
        <v>15.64</v>
      </c>
      <c r="Y43" s="23" t="n">
        <v>3.592</v>
      </c>
      <c r="Z43" s="23" t="n">
        <v>2.037</v>
      </c>
      <c r="AA43" s="23" t="n">
        <v>0</v>
      </c>
      <c r="AB43" s="23" t="n">
        <v>0</v>
      </c>
      <c r="AC43" s="23" t="n">
        <v>59.965</v>
      </c>
      <c r="AD43" s="23" t="n">
        <v>19.478</v>
      </c>
      <c r="AE43" s="23" t="n">
        <v>18.215</v>
      </c>
      <c r="AF43" s="23" t="n">
        <v>16.464</v>
      </c>
      <c r="AG43" s="23" t="n">
        <v>17.856</v>
      </c>
      <c r="AH43" s="23" t="n">
        <v>16.937</v>
      </c>
      <c r="AI43" s="23" t="n">
        <v>20.274</v>
      </c>
      <c r="AJ43" s="23" t="n">
        <v>20.621</v>
      </c>
      <c r="AK43" s="23" t="n">
        <v>28.419</v>
      </c>
      <c r="AL43" s="23" t="n">
        <v>42.121</v>
      </c>
      <c r="AM43" s="23" t="n">
        <v>35.327</v>
      </c>
      <c r="AN43" s="23" t="n">
        <v>23.982</v>
      </c>
      <c r="AO43" s="23" t="n">
        <v>0</v>
      </c>
      <c r="AP43" s="23" t="n">
        <v>0</v>
      </c>
      <c r="AQ43" s="23" t="n">
        <v>0</v>
      </c>
      <c r="AR43" s="7" t="n">
        <v>0</v>
      </c>
    </row>
    <row r="44" customFormat="false" ht="13.2" hidden="false" customHeight="false" outlineLevel="0" collapsed="false">
      <c r="A44" s="21" t="s">
        <v>78</v>
      </c>
      <c r="B44" s="7" t="s">
        <v>79</v>
      </c>
      <c r="C44" s="7"/>
      <c r="D44" s="7"/>
      <c r="E44" s="7"/>
      <c r="F44" s="7"/>
      <c r="G44" s="7" t="n">
        <v>93.1</v>
      </c>
      <c r="H44" s="7" t="n">
        <v>93.1</v>
      </c>
      <c r="I44" s="7" t="n">
        <v>93.1</v>
      </c>
      <c r="J44" s="7" t="n">
        <v>85.2</v>
      </c>
      <c r="K44" s="7" t="n">
        <v>11.4</v>
      </c>
      <c r="L44" s="7"/>
      <c r="M44" s="22"/>
      <c r="N44" s="7" t="n">
        <v>12.4</v>
      </c>
      <c r="O44" s="7" t="n">
        <v>12.2</v>
      </c>
      <c r="P44" s="23" t="n">
        <v>12.7</v>
      </c>
      <c r="Q44" s="23" t="n">
        <v>10.5</v>
      </c>
      <c r="R44" s="23" t="n">
        <v>22.2</v>
      </c>
      <c r="S44" s="23" t="n">
        <v>46.8</v>
      </c>
      <c r="T44" s="23" t="n">
        <v>28.7</v>
      </c>
      <c r="U44" s="23" t="n">
        <v>30.138</v>
      </c>
      <c r="V44" s="23" t="n">
        <v>27.5</v>
      </c>
      <c r="W44" s="23" t="n">
        <v>23.1</v>
      </c>
      <c r="X44" s="23" t="n">
        <v>2.6</v>
      </c>
      <c r="Y44" s="23" t="n">
        <v>0</v>
      </c>
      <c r="Z44" s="23" t="n">
        <v>0</v>
      </c>
      <c r="AA44" s="23" t="n">
        <v>15.3</v>
      </c>
      <c r="AB44" s="23" t="n">
        <v>41</v>
      </c>
      <c r="AC44" s="23" t="n">
        <v>46.8</v>
      </c>
      <c r="AD44" s="23" t="n">
        <v>38.808</v>
      </c>
      <c r="AE44" s="23" t="n">
        <v>38.94</v>
      </c>
      <c r="AF44" s="23" t="n">
        <v>36.237</v>
      </c>
      <c r="AG44" s="23" t="n">
        <v>28.285</v>
      </c>
      <c r="AH44" s="23" t="n">
        <v>30.473</v>
      </c>
      <c r="AI44" s="23" t="n">
        <v>21.6</v>
      </c>
      <c r="AJ44" s="23" t="n">
        <v>17.7</v>
      </c>
      <c r="AK44" s="23" t="n">
        <v>10.813</v>
      </c>
      <c r="AL44" s="23" t="n">
        <v>7.905</v>
      </c>
      <c r="AM44" s="23" t="n">
        <v>8.453</v>
      </c>
      <c r="AN44" s="23" t="n">
        <v>9.664</v>
      </c>
      <c r="AO44" s="23" t="n">
        <v>0</v>
      </c>
      <c r="AP44" s="23" t="n">
        <v>0</v>
      </c>
      <c r="AQ44" s="23" t="n">
        <v>0</v>
      </c>
      <c r="AR44" s="7" t="n">
        <v>0</v>
      </c>
    </row>
    <row r="45" customFormat="false" ht="13.2" hidden="false" customHeight="false" outlineLevel="0" collapsed="false">
      <c r="A45" s="4" t="s">
        <v>80</v>
      </c>
      <c r="B45" s="32" t="s">
        <v>81</v>
      </c>
      <c r="C45" s="32"/>
      <c r="D45" s="32"/>
      <c r="E45" s="32"/>
      <c r="F45" s="32"/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29.7</v>
      </c>
      <c r="L45" s="32"/>
      <c r="M45" s="40"/>
      <c r="N45" s="32" t="n">
        <v>-110.33</v>
      </c>
      <c r="O45" s="32" t="n">
        <v>-86.06</v>
      </c>
      <c r="P45" s="36" t="n">
        <v>0</v>
      </c>
      <c r="Q45" s="36" t="n">
        <v>0</v>
      </c>
      <c r="R45" s="36" t="n">
        <v>0.0999999999999695</v>
      </c>
      <c r="S45" s="36" t="n">
        <v>32.2749224475337</v>
      </c>
      <c r="T45" s="36" t="n">
        <v>-6.75015598972095E-014</v>
      </c>
      <c r="U45" s="36" t="n">
        <v>4.65674881588996E-005</v>
      </c>
      <c r="V45" s="36" t="n">
        <v>0.000209999999910337</v>
      </c>
      <c r="W45" s="36" t="n">
        <v>-0.000249999999979877</v>
      </c>
      <c r="X45" s="36" t="n">
        <v>-0.000210000000086641</v>
      </c>
      <c r="Y45" s="36" t="n">
        <v>-0.000139999999959173</v>
      </c>
      <c r="Z45" s="36" t="n">
        <v>-0.00023499999999288</v>
      </c>
      <c r="AA45" s="36" t="n">
        <v>0.000399999999945777</v>
      </c>
      <c r="AB45" s="36" t="n">
        <v>-0.000227000000023736</v>
      </c>
      <c r="AC45" s="36" t="n">
        <v>-0.000301999999962277</v>
      </c>
      <c r="AD45" s="36" t="n">
        <v>5.5000000038774E-005</v>
      </c>
      <c r="AE45" s="36" t="n">
        <v>0.00259999999998684</v>
      </c>
      <c r="AF45" s="36" t="n">
        <v>-0.000239999999983809</v>
      </c>
      <c r="AG45" s="36" t="n">
        <v>-0.00900000000001455</v>
      </c>
      <c r="AH45" s="36" t="n">
        <v>0</v>
      </c>
      <c r="AI45" s="36" t="n">
        <v>4.2632564145606E-014</v>
      </c>
      <c r="AJ45" s="36" t="n">
        <v>0</v>
      </c>
      <c r="AK45" s="36" t="n">
        <v>0</v>
      </c>
      <c r="AL45" s="36" t="n">
        <v>0</v>
      </c>
      <c r="AM45" s="36" t="n">
        <v>-4.07404541391543E-006</v>
      </c>
      <c r="AN45" s="36" t="n">
        <v>73.952</v>
      </c>
      <c r="AO45" s="36" t="n">
        <v>3.7147102531776E-005</v>
      </c>
      <c r="AP45" s="36" t="n">
        <v>1.06581410364015E-014</v>
      </c>
      <c r="AQ45" s="36" t="n">
        <v>-2.66453525910038E-014</v>
      </c>
      <c r="AR45" s="36" t="n">
        <v>7.105427357601E-015</v>
      </c>
    </row>
    <row r="46" customFormat="false" ht="13.2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22"/>
      <c r="N46" s="7"/>
      <c r="O46" s="7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</row>
    <row r="47" customFormat="false" ht="13.2" hidden="false" customHeight="false" outlineLevel="0" collapsed="false">
      <c r="A47" s="4" t="s">
        <v>82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9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3"/>
      <c r="AJ47" s="23"/>
      <c r="AK47" s="23"/>
      <c r="AL47" s="23"/>
      <c r="AM47" s="23"/>
      <c r="AN47" s="23"/>
      <c r="AO47" s="23"/>
      <c r="AP47" s="23"/>
      <c r="AQ47" s="23"/>
      <c r="AR47" s="23"/>
    </row>
    <row r="48" customFormat="false" ht="13.2" hidden="false" customHeight="false" outlineLevel="0" collapsed="false">
      <c r="A48" s="21" t="s">
        <v>83</v>
      </c>
      <c r="B48" s="21" t="s">
        <v>84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9"/>
      <c r="N48" s="21"/>
      <c r="O48" s="21"/>
      <c r="P48" s="41" t="n">
        <v>-0.0394141780267463</v>
      </c>
      <c r="Q48" s="41" t="n">
        <v>-0.078729290166146</v>
      </c>
      <c r="R48" s="41" t="n">
        <v>-0.0390435282019715</v>
      </c>
      <c r="S48" s="41" t="n">
        <v>-0.0862831674454473</v>
      </c>
      <c r="T48" s="41" t="n">
        <v>-0.0779731114415452</v>
      </c>
      <c r="U48" s="41" t="n">
        <v>-0.0631606194564936</v>
      </c>
      <c r="V48" s="41" t="n">
        <v>-0.0463352619112499</v>
      </c>
      <c r="W48" s="41" t="n">
        <v>-0.101829713252079</v>
      </c>
      <c r="X48" s="41" t="n">
        <v>-0.0942467344566959</v>
      </c>
      <c r="Y48" s="41" t="n">
        <v>-0.0847833801794819</v>
      </c>
      <c r="Z48" s="41" t="n">
        <v>-0.0702073732105609</v>
      </c>
      <c r="AA48" s="41" t="n">
        <v>-0.0652311000692866</v>
      </c>
      <c r="AB48" s="41" t="n">
        <v>-0.092681713659032</v>
      </c>
      <c r="AC48" s="41" t="n">
        <v>-0.104768008291966</v>
      </c>
      <c r="AD48" s="41" t="n">
        <v>-0.0827843664403668</v>
      </c>
      <c r="AE48" s="41" t="n">
        <v>-0.0692809719189906</v>
      </c>
      <c r="AF48" s="41" t="n">
        <v>-0.0863449372335547</v>
      </c>
      <c r="AG48" s="41" t="n">
        <v>-0.0611314699911619</v>
      </c>
      <c r="AH48" s="41" t="n">
        <v>-0.0851915317406057</v>
      </c>
      <c r="AI48" s="41" t="n">
        <v>-0.0673254226007479</v>
      </c>
      <c r="AJ48" s="41" t="n">
        <v>-0.107784113527597</v>
      </c>
      <c r="AK48" s="41" t="n">
        <v>-0.0875784479056881</v>
      </c>
      <c r="AL48" s="41" t="n">
        <v>-0.146254451522344</v>
      </c>
      <c r="AM48" s="41" t="n">
        <v>-0.143101829634085</v>
      </c>
      <c r="AN48" s="41" t="n">
        <v>-0.120742192076479</v>
      </c>
      <c r="AO48" s="41" t="n">
        <v>-0.109101097833176</v>
      </c>
      <c r="AP48" s="41" t="n">
        <v>-0.114351852209474</v>
      </c>
      <c r="AQ48" s="41" t="n">
        <v>-0.100997488861758</v>
      </c>
      <c r="AR48" s="41" t="n">
        <v>-0.0943717573615417</v>
      </c>
    </row>
    <row r="49" customFormat="false" ht="13.2" hidden="false" customHeight="false" outlineLevel="0" collapsed="false">
      <c r="A49" s="21" t="s">
        <v>85</v>
      </c>
      <c r="B49" s="21" t="s">
        <v>86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9"/>
      <c r="N49" s="21"/>
      <c r="O49" s="21"/>
      <c r="P49" s="23" t="n">
        <v>1524.04310661773</v>
      </c>
      <c r="Q49" s="23" t="n">
        <v>1622.58501889309</v>
      </c>
      <c r="R49" s="23" t="n">
        <v>1435.2129296585</v>
      </c>
      <c r="S49" s="23" t="n">
        <v>1066.15934065934</v>
      </c>
      <c r="T49" s="23" t="n">
        <v>1122.6104186615</v>
      </c>
      <c r="U49" s="23" t="n">
        <v>1131.83918669131</v>
      </c>
      <c r="V49" s="23" t="n">
        <v>779.836930455636</v>
      </c>
      <c r="W49" s="23" t="n">
        <v>543.692816165308</v>
      </c>
      <c r="X49" s="23" t="n">
        <v>523.03000212781</v>
      </c>
      <c r="Y49" s="23" t="n">
        <v>465.479745769201</v>
      </c>
      <c r="Z49" s="23" t="n">
        <v>531.744365984241</v>
      </c>
      <c r="AA49" s="23" t="n">
        <v>532.327449441392</v>
      </c>
      <c r="AB49" s="23" t="n">
        <v>568.126790147031</v>
      </c>
      <c r="AC49" s="23" t="n">
        <v>487.142857142857</v>
      </c>
      <c r="AD49" s="23" t="n">
        <v>358.024691358025</v>
      </c>
      <c r="AE49" s="23" t="n">
        <v>358.245411676901</v>
      </c>
      <c r="AF49" s="23" t="n">
        <v>348.685166351881</v>
      </c>
      <c r="AG49" s="23" t="n">
        <v>381.081081081081</v>
      </c>
      <c r="AH49" s="23" t="n">
        <v>262.706180542016</v>
      </c>
      <c r="AI49" s="23" t="n">
        <v>180.373185901866</v>
      </c>
      <c r="AJ49" s="23" t="n">
        <v>55.454695494306</v>
      </c>
      <c r="AK49" s="23" t="n">
        <v>43.4456928838951</v>
      </c>
      <c r="AL49" s="23" t="n">
        <v>37.8001549186677</v>
      </c>
      <c r="AM49" s="23" t="n">
        <v>39.6772913635762</v>
      </c>
      <c r="AN49" s="23" t="n">
        <v>37.3227689741451</v>
      </c>
      <c r="AO49" s="23" t="n">
        <v>35.1486690466492</v>
      </c>
      <c r="AP49" s="23" t="n">
        <v>30.5576208178438</v>
      </c>
      <c r="AQ49" s="23" t="n">
        <v>27.4704244954767</v>
      </c>
      <c r="AR49" s="23" t="n">
        <v>23.4720992028344</v>
      </c>
    </row>
    <row r="50" customFormat="false" ht="13.2" hidden="false" customHeight="false" outlineLevel="0" collapsed="false">
      <c r="A50" s="21" t="s">
        <v>87</v>
      </c>
      <c r="B50" s="7" t="s">
        <v>8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22"/>
      <c r="N50" s="7"/>
      <c r="O50" s="7"/>
      <c r="P50" s="24" t="n">
        <v>6.84092135402545</v>
      </c>
      <c r="Q50" s="24" t="n">
        <v>7.9374235514946</v>
      </c>
      <c r="R50" s="24" t="n">
        <v>8.62864570737606</v>
      </c>
      <c r="S50" s="24" t="n">
        <v>10.2309964294507</v>
      </c>
      <c r="T50" s="24" t="n">
        <v>10.080858158337</v>
      </c>
      <c r="U50" s="24" t="n">
        <v>12.6697032832818</v>
      </c>
      <c r="V50" s="24" t="n">
        <v>10.190165985059</v>
      </c>
      <c r="W50" s="24" t="n">
        <v>9.77922715720577</v>
      </c>
      <c r="X50" s="24" t="n">
        <v>8.21488764110136</v>
      </c>
      <c r="Y50" s="24" t="n">
        <v>8.65215749184079</v>
      </c>
      <c r="Z50" s="24" t="n">
        <v>9.62238003528021</v>
      </c>
      <c r="AA50" s="24" t="n">
        <v>11.6147251279401</v>
      </c>
      <c r="AB50" s="24" t="n">
        <v>11.2092689732774</v>
      </c>
      <c r="AC50" s="24" t="n">
        <v>10.1538543244414</v>
      </c>
      <c r="AD50" s="24" t="n">
        <v>8.26413874213778</v>
      </c>
      <c r="AE50" s="24" t="n">
        <v>5.08097289323816</v>
      </c>
      <c r="AF50" s="24" t="n">
        <v>8.26294528094014</v>
      </c>
      <c r="AG50" s="24" t="n">
        <v>8.49405143878216</v>
      </c>
      <c r="AH50" s="24" t="n">
        <v>5.54432984034674</v>
      </c>
      <c r="AI50" s="23" t="n">
        <v>5.05165364236808</v>
      </c>
      <c r="AJ50" s="23" t="n">
        <v>1.74498619418165</v>
      </c>
      <c r="AK50" s="23" t="n">
        <v>1.20705502852881</v>
      </c>
      <c r="AL50" s="23" t="n">
        <v>1.39554835327201</v>
      </c>
      <c r="AM50" s="23" t="n">
        <v>1.45161290322581</v>
      </c>
      <c r="AN50" s="23" t="n">
        <v>1.39744585999036</v>
      </c>
      <c r="AO50" s="23" t="n">
        <v>1.61595021066835</v>
      </c>
      <c r="AP50" s="23" t="n">
        <v>1.27758732298552</v>
      </c>
      <c r="AQ50" s="23" t="n">
        <v>1.23961427244299</v>
      </c>
      <c r="AR50" s="23" t="n">
        <v>0.868852459016393</v>
      </c>
    </row>
    <row r="51" customFormat="false" ht="13.2" hidden="false" customHeight="false" outlineLevel="0" collapsed="false">
      <c r="A51" s="21" t="s">
        <v>89</v>
      </c>
      <c r="B51" s="21" t="s">
        <v>90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9"/>
      <c r="N51" s="21"/>
      <c r="O51" s="21"/>
      <c r="P51" s="41" t="n">
        <v>0.0439061005812817</v>
      </c>
      <c r="Q51" s="41" t="n">
        <v>0.0474370503597122</v>
      </c>
      <c r="R51" s="41" t="n">
        <v>1.09574140584915</v>
      </c>
      <c r="S51" s="41" t="n">
        <v>0.0906997642582705</v>
      </c>
      <c r="T51" s="41" t="n">
        <v>0.0825612329144115</v>
      </c>
      <c r="U51" s="41" t="n">
        <v>0.0787038212422659</v>
      </c>
      <c r="V51" s="41" t="n">
        <v>0.080216915329947</v>
      </c>
      <c r="W51" s="41" t="n">
        <v>0.0806338631092293</v>
      </c>
      <c r="X51" s="41" t="n">
        <v>0.104001779149933</v>
      </c>
      <c r="Y51" s="41" t="n">
        <v>0.108260206028234</v>
      </c>
      <c r="Z51" s="41" t="n">
        <v>0.0983172121372731</v>
      </c>
      <c r="AA51" s="41" t="n">
        <v>0.139169568254408</v>
      </c>
      <c r="AB51" s="41" t="n">
        <v>0.278672950468491</v>
      </c>
      <c r="AC51" s="41" t="n">
        <v>0.308796149130376</v>
      </c>
      <c r="AD51" s="41" t="n">
        <v>0.403173585907947</v>
      </c>
      <c r="AE51" s="41" t="n">
        <v>0.415955294192039</v>
      </c>
      <c r="AF51" s="41" t="n">
        <v>0.433212071527386</v>
      </c>
      <c r="AG51" s="41" t="n">
        <v>0.357954134994341</v>
      </c>
      <c r="AH51" s="41" t="n">
        <v>0.393907314896633</v>
      </c>
      <c r="AI51" s="23" t="n">
        <v>0.320123225677469</v>
      </c>
      <c r="AJ51" s="23" t="n">
        <v>0.351090256693348</v>
      </c>
      <c r="AK51" s="23" t="n">
        <v>0.196080837833415</v>
      </c>
      <c r="AL51" s="23" t="n">
        <v>0.223305253418541</v>
      </c>
      <c r="AM51" s="23" t="n">
        <v>0.249210763680096</v>
      </c>
      <c r="AN51" s="23" t="n">
        <v>0.165460971501456</v>
      </c>
      <c r="AO51" s="23" t="n">
        <v>0.150457084814627</v>
      </c>
      <c r="AP51" s="23" t="n">
        <v>0.186468620452326</v>
      </c>
      <c r="AQ51" s="23" t="n">
        <v>0.100686828005322</v>
      </c>
      <c r="AR51" s="23" t="n">
        <v>0.0844686648501363</v>
      </c>
    </row>
    <row r="52" customFormat="false" ht="13.2" hidden="false" customHeight="false" outlineLevel="0" collapsed="false">
      <c r="A52" s="21" t="s">
        <v>91</v>
      </c>
      <c r="B52" s="21" t="s">
        <v>92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9"/>
      <c r="N52" s="21"/>
      <c r="O52" s="21"/>
      <c r="P52" s="24" t="n">
        <v>447.8</v>
      </c>
      <c r="Q52" s="24" t="n">
        <v>479.9</v>
      </c>
      <c r="R52" s="24" t="n">
        <v>522</v>
      </c>
      <c r="S52" s="24" t="n">
        <v>530</v>
      </c>
      <c r="T52" s="24" t="n">
        <v>528.1338</v>
      </c>
      <c r="U52" s="24" t="n">
        <v>579.9165</v>
      </c>
      <c r="V52" s="24" t="n">
        <v>694.87</v>
      </c>
      <c r="W52" s="24" t="n">
        <v>733.1204</v>
      </c>
      <c r="X52" s="24" t="n">
        <v>711.8866</v>
      </c>
      <c r="Y52" s="24" t="n">
        <v>616.3669</v>
      </c>
      <c r="Z52" s="24" t="n">
        <v>589.9537</v>
      </c>
      <c r="AA52" s="24" t="n">
        <v>583.7494</v>
      </c>
      <c r="AB52" s="24" t="n">
        <v>511.5681</v>
      </c>
      <c r="AC52" s="24" t="n">
        <v>499.0889</v>
      </c>
      <c r="AD52" s="24" t="n">
        <v>546.9583</v>
      </c>
      <c r="AE52" s="24" t="n">
        <v>283.143</v>
      </c>
      <c r="AF52" s="24" t="n">
        <v>264.6689</v>
      </c>
      <c r="AG52" s="24" t="n">
        <v>282.0867</v>
      </c>
      <c r="AH52" s="24" t="n">
        <v>272.2675</v>
      </c>
      <c r="AI52" s="23" t="n">
        <v>319.01</v>
      </c>
      <c r="AJ52" s="23" t="n">
        <v>297.85</v>
      </c>
      <c r="AK52" s="23" t="n">
        <v>300.54</v>
      </c>
      <c r="AL52" s="23" t="n">
        <v>346.31</v>
      </c>
      <c r="AM52" s="23" t="n">
        <v>449.26</v>
      </c>
      <c r="AN52" s="23" t="n">
        <v>436.96</v>
      </c>
      <c r="AO52" s="23" t="n">
        <v>381.07</v>
      </c>
      <c r="AP52" s="23" t="n">
        <v>328.61</v>
      </c>
      <c r="AQ52" s="23" t="n">
        <v>271.73</v>
      </c>
      <c r="AR52" s="23" t="n">
        <v>211.28</v>
      </c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9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9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8" activeCellId="0" sqref="C8"/>
    </sheetView>
  </sheetViews>
  <sheetFormatPr defaultColWidth="11.9921875" defaultRowHeight="12" zeroHeight="false" outlineLevelRow="0" outlineLevelCol="0"/>
  <cols>
    <col collapsed="false" customWidth="true" hidden="false" outlineLevel="0" max="1" min="1" style="42" width="46.32"/>
    <col collapsed="false" customWidth="true" hidden="false" outlineLevel="0" max="2" min="2" style="42" width="5.43"/>
    <col collapsed="false" customWidth="true" hidden="false" outlineLevel="0" max="5" min="3" style="42" width="9.32"/>
    <col collapsed="false" customWidth="true" hidden="false" outlineLevel="0" max="9" min="6" style="42" width="9.65"/>
    <col collapsed="false" customWidth="true" hidden="false" outlineLevel="0" max="10" min="10" style="42" width="8.77"/>
    <col collapsed="false" customWidth="true" hidden="false" outlineLevel="0" max="13" min="11" style="42" width="7.77"/>
    <col collapsed="false" customWidth="true" hidden="false" outlineLevel="0" max="14" min="14" style="42" width="9.99"/>
    <col collapsed="false" customWidth="true" hidden="false" outlineLevel="0" max="19" min="15" style="42" width="7.77"/>
    <col collapsed="false" customWidth="true" hidden="false" outlineLevel="0" max="20" min="20" style="42" width="7.65"/>
    <col collapsed="false" customWidth="true" hidden="false" outlineLevel="0" max="32" min="21" style="42" width="9.1"/>
    <col collapsed="false" customWidth="true" hidden="false" outlineLevel="0" max="42" min="33" style="42" width="7.77"/>
    <col collapsed="false" customWidth="true" hidden="false" outlineLevel="0" max="61" min="43" style="42" width="5.77"/>
    <col collapsed="false" customWidth="false" hidden="false" outlineLevel="0" max="257" min="62" style="42" width="11.99"/>
  </cols>
  <sheetData>
    <row r="1" s="43" customFormat="true" ht="11.4" hidden="false" customHeight="false" outlineLevel="0" collapsed="false">
      <c r="B1" s="43" t="n">
        <v>2021</v>
      </c>
      <c r="C1" s="43" t="n">
        <v>2020</v>
      </c>
      <c r="D1" s="43" t="n">
        <v>2019</v>
      </c>
      <c r="E1" s="43" t="n">
        <v>2018</v>
      </c>
      <c r="F1" s="43" t="n">
        <v>2017</v>
      </c>
      <c r="G1" s="43" t="n">
        <v>2016</v>
      </c>
      <c r="H1" s="43" t="n">
        <v>2015</v>
      </c>
      <c r="I1" s="43" t="n">
        <v>2014</v>
      </c>
      <c r="J1" s="43" t="n">
        <v>2013</v>
      </c>
      <c r="K1" s="43" t="n">
        <v>2012</v>
      </c>
      <c r="L1" s="43" t="n">
        <v>2011</v>
      </c>
      <c r="M1" s="43" t="n">
        <v>2010</v>
      </c>
      <c r="N1" s="43" t="n">
        <v>2009</v>
      </c>
      <c r="O1" s="43" t="n">
        <v>2008</v>
      </c>
      <c r="P1" s="43" t="n">
        <v>2007</v>
      </c>
      <c r="Q1" s="43" t="n">
        <v>2006</v>
      </c>
      <c r="R1" s="43" t="n">
        <v>2005</v>
      </c>
      <c r="S1" s="43" t="n">
        <v>2004</v>
      </c>
      <c r="T1" s="43" t="n">
        <v>2003</v>
      </c>
      <c r="U1" s="43" t="n">
        <v>2002</v>
      </c>
      <c r="V1" s="44" t="n">
        <v>2001</v>
      </c>
      <c r="W1" s="45" t="n">
        <v>2000</v>
      </c>
      <c r="X1" s="45" t="n">
        <v>1999</v>
      </c>
      <c r="Y1" s="45" t="n">
        <v>1998</v>
      </c>
      <c r="Z1" s="45" t="n">
        <v>1997</v>
      </c>
      <c r="AA1" s="45" t="n">
        <v>1996</v>
      </c>
      <c r="AB1" s="45" t="n">
        <v>1995</v>
      </c>
      <c r="AC1" s="45" t="n">
        <v>1994</v>
      </c>
      <c r="AD1" s="45" t="n">
        <v>1993</v>
      </c>
      <c r="AE1" s="45" t="n">
        <v>1992</v>
      </c>
      <c r="AF1" s="45" t="n">
        <v>1991</v>
      </c>
      <c r="AG1" s="43" t="n">
        <f aca="false">AF1-1</f>
        <v>1990</v>
      </c>
      <c r="AH1" s="43" t="n">
        <f aca="false">AG1-1</f>
        <v>1989</v>
      </c>
      <c r="AI1" s="43" t="n">
        <f aca="false">AH1-1</f>
        <v>1988</v>
      </c>
      <c r="AJ1" s="43" t="n">
        <f aca="false">AI1-1</f>
        <v>1987</v>
      </c>
      <c r="AK1" s="43" t="n">
        <f aca="false">AJ1-1</f>
        <v>1986</v>
      </c>
      <c r="AL1" s="43" t="n">
        <f aca="false">AK1-1</f>
        <v>1985</v>
      </c>
      <c r="AM1" s="43" t="n">
        <f aca="false">AL1-1</f>
        <v>1984</v>
      </c>
      <c r="AN1" s="43" t="n">
        <f aca="false">AM1-1</f>
        <v>1983</v>
      </c>
      <c r="AO1" s="43" t="n">
        <f aca="false">AN1-1</f>
        <v>1982</v>
      </c>
      <c r="AP1" s="43" t="n">
        <f aca="false">AO1-1</f>
        <v>1981</v>
      </c>
      <c r="AQ1" s="43" t="n">
        <f aca="false">AP1-1</f>
        <v>1980</v>
      </c>
      <c r="AR1" s="43" t="n">
        <f aca="false">AQ1-1</f>
        <v>1979</v>
      </c>
      <c r="AS1" s="43" t="n">
        <f aca="false">AR1-1</f>
        <v>1978</v>
      </c>
      <c r="AT1" s="43" t="n">
        <f aca="false">AS1-1</f>
        <v>1977</v>
      </c>
      <c r="AU1" s="43" t="n">
        <f aca="false">AT1-1</f>
        <v>1976</v>
      </c>
      <c r="AV1" s="43" t="n">
        <f aca="false">AU1-1</f>
        <v>1975</v>
      </c>
      <c r="AW1" s="43" t="n">
        <f aca="false">AV1-1</f>
        <v>1974</v>
      </c>
      <c r="AX1" s="43" t="n">
        <f aca="false">AW1-1</f>
        <v>1973</v>
      </c>
      <c r="AY1" s="43" t="n">
        <f aca="false">AX1-1</f>
        <v>1972</v>
      </c>
      <c r="AZ1" s="43" t="n">
        <f aca="false">AY1-1</f>
        <v>1971</v>
      </c>
      <c r="BA1" s="43" t="n">
        <f aca="false">AZ1-1</f>
        <v>1970</v>
      </c>
      <c r="BB1" s="43" t="n">
        <f aca="false">BA1-1</f>
        <v>1969</v>
      </c>
      <c r="BC1" s="43" t="n">
        <f aca="false">BB1-1</f>
        <v>1968</v>
      </c>
      <c r="BD1" s="43" t="n">
        <f aca="false">BC1-1</f>
        <v>1967</v>
      </c>
      <c r="BE1" s="43" t="n">
        <f aca="false">BD1-1</f>
        <v>1966</v>
      </c>
      <c r="BF1" s="43" t="n">
        <f aca="false">BE1-1</f>
        <v>1965</v>
      </c>
      <c r="BG1" s="43" t="n">
        <f aca="false">BF1-1</f>
        <v>1964</v>
      </c>
      <c r="BH1" s="43" t="n">
        <f aca="false">BG1-1</f>
        <v>1963</v>
      </c>
      <c r="BI1" s="43" t="n">
        <f aca="false">BH1-1</f>
        <v>1962</v>
      </c>
    </row>
    <row r="2" s="46" customFormat="true" ht="12" hidden="false" customHeight="false" outlineLevel="0" collapsed="false">
      <c r="A2" s="46" t="s">
        <v>93</v>
      </c>
      <c r="B2" s="47" t="n">
        <f aca="false">SUM(B3:B5)</f>
        <v>0</v>
      </c>
      <c r="C2" s="47" t="n">
        <f aca="false">SUM(C3:C5)</f>
        <v>956.465</v>
      </c>
      <c r="D2" s="47" t="n">
        <f aca="false">SUM(D3:D5)</f>
        <v>633.065</v>
      </c>
      <c r="E2" s="47" t="n">
        <f aca="false">SUM(E3:E5)</f>
        <v>509.549</v>
      </c>
      <c r="F2" s="47" t="n">
        <f aca="false">SUM(F3:F5)</f>
        <v>1979.01</v>
      </c>
      <c r="G2" s="47" t="n">
        <f aca="false">SUM(G3:G5)</f>
        <v>1961.687</v>
      </c>
      <c r="H2" s="47" t="n">
        <f aca="false">SUM(H3:H5)</f>
        <v>1925.52</v>
      </c>
      <c r="I2" s="47" t="n">
        <f aca="false">SUM(I3:I5)</f>
        <v>1851.957</v>
      </c>
      <c r="J2" s="47" t="n">
        <f aca="false">SUM(J3:J5)</f>
        <v>508.55</v>
      </c>
      <c r="K2" s="47" t="n">
        <f aca="false">SUM(K3:K5)</f>
        <v>513.92</v>
      </c>
      <c r="L2" s="47" t="n">
        <f aca="false">SUM(L3:L5)</f>
        <v>415.512</v>
      </c>
      <c r="M2" s="47" t="n">
        <f aca="false">SUM(M3:M5)</f>
        <v>316.185</v>
      </c>
      <c r="N2" s="47" t="n">
        <f aca="false">SUM(N3:N5)</f>
        <v>312.048</v>
      </c>
      <c r="O2" s="47" t="n">
        <f aca="false">SUM(O3:O5)</f>
        <v>334.011</v>
      </c>
      <c r="P2" s="47" t="n">
        <f aca="false">SUM(P3:P5)</f>
        <v>330.7</v>
      </c>
      <c r="Q2" s="47" t="n">
        <f aca="false">SUM(Q3:Q5)</f>
        <v>464.5897</v>
      </c>
      <c r="R2" s="47" t="n">
        <f aca="false">SUM(R3:R5)</f>
        <v>477.4898</v>
      </c>
      <c r="S2" s="47" t="n">
        <f aca="false">SUM(S3:S5)</f>
        <v>415.5238</v>
      </c>
      <c r="T2" s="47" t="n">
        <f aca="false">SUM(T3:T5)</f>
        <v>359.3531</v>
      </c>
      <c r="U2" s="47" t="n">
        <f aca="false">SUM(U3:U5)</f>
        <v>245.1789</v>
      </c>
      <c r="V2" s="47" t="n">
        <f aca="false">SUM(V3:V5)</f>
        <v>219.0102</v>
      </c>
      <c r="W2" s="47" t="n">
        <f aca="false">SUM(W3:W5)</f>
        <v>173.455</v>
      </c>
      <c r="X2" s="47" t="n">
        <f aca="false">SUM(X3:X5)</f>
        <v>152.2494</v>
      </c>
      <c r="Y2" s="47" t="n">
        <f aca="false">SUM(Y3:Y5)</f>
        <v>33.2699</v>
      </c>
      <c r="Z2" s="47" t="n">
        <f aca="false">SUM(Z3:Z5)</f>
        <v>151.0776</v>
      </c>
      <c r="AA2" s="47" t="n">
        <f aca="false">SUM(AA3:AA5)</f>
        <v>127.7055</v>
      </c>
      <c r="AB2" s="47" t="n">
        <f aca="false">SUM(AB3:AB5)</f>
        <v>115.7727</v>
      </c>
      <c r="AC2" s="47" t="n">
        <f aca="false">SUM(AC3:AC5)</f>
        <v>143.7666</v>
      </c>
      <c r="AD2" s="47" t="n">
        <f aca="false">SUM(AD3:AD5)</f>
        <v>131.721</v>
      </c>
      <c r="AE2" s="47" t="n">
        <f aca="false">SUM(AE3:AE5)</f>
        <v>131.967</v>
      </c>
      <c r="AF2" s="47" t="n">
        <f aca="false">SUM(AF3:AF5)</f>
        <v>100.251</v>
      </c>
      <c r="AG2" s="47"/>
      <c r="AH2" s="47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</row>
    <row r="3" customFormat="false" ht="12" hidden="false" customHeight="false" outlineLevel="0" collapsed="false">
      <c r="A3" s="49" t="s">
        <v>94</v>
      </c>
      <c r="B3" s="49"/>
      <c r="C3" s="50" t="n">
        <v>956.465</v>
      </c>
      <c r="D3" s="50" t="n">
        <v>633.065</v>
      </c>
      <c r="E3" s="50" t="n">
        <v>509.549</v>
      </c>
      <c r="F3" s="50" t="n">
        <v>460.71</v>
      </c>
      <c r="G3" s="50" t="n">
        <v>443.387</v>
      </c>
      <c r="H3" s="50" t="n">
        <v>407.22</v>
      </c>
      <c r="I3" s="50" t="n">
        <v>443.557</v>
      </c>
      <c r="J3" s="50" t="n">
        <v>508.55</v>
      </c>
      <c r="K3" s="50" t="n">
        <v>513.92</v>
      </c>
      <c r="L3" s="50" t="n">
        <v>415.512</v>
      </c>
      <c r="M3" s="50" t="n">
        <v>316.185</v>
      </c>
      <c r="N3" s="50" t="n">
        <v>312.048</v>
      </c>
      <c r="O3" s="50" t="n">
        <v>334.011</v>
      </c>
      <c r="P3" s="50" t="n">
        <v>330.7</v>
      </c>
      <c r="Q3" s="50" t="n">
        <v>347.206</v>
      </c>
      <c r="R3" s="50" t="n">
        <v>350.15</v>
      </c>
      <c r="S3" s="50" t="n">
        <v>282.195</v>
      </c>
      <c r="T3" s="50" t="n">
        <v>247.394</v>
      </c>
      <c r="U3" s="50" t="n">
        <v>179.048</v>
      </c>
      <c r="V3" s="50" t="n">
        <v>146.9</v>
      </c>
      <c r="W3" s="50" t="n">
        <v>123.688</v>
      </c>
      <c r="X3" s="50" t="n">
        <v>135.326</v>
      </c>
      <c r="Y3" s="50" t="s">
        <v>95</v>
      </c>
      <c r="Z3" s="50" t="n">
        <v>120.252</v>
      </c>
      <c r="AA3" s="50" t="n">
        <v>107.537</v>
      </c>
      <c r="AB3" s="50" t="n">
        <v>90.238</v>
      </c>
      <c r="AC3" s="50" t="n">
        <v>65.066</v>
      </c>
      <c r="AD3" s="50" t="n">
        <v>60.921</v>
      </c>
      <c r="AE3" s="50" t="n">
        <v>59.967</v>
      </c>
      <c r="AF3" s="50" t="n">
        <v>50.181</v>
      </c>
      <c r="AG3" s="50" t="s">
        <v>96</v>
      </c>
      <c r="AH3" s="50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</row>
    <row r="4" customFormat="false" ht="12" hidden="false" customHeight="false" outlineLevel="0" collapsed="false">
      <c r="A4" s="49" t="s">
        <v>97</v>
      </c>
      <c r="B4" s="49"/>
      <c r="C4" s="49"/>
      <c r="D4" s="49"/>
      <c r="E4" s="49"/>
      <c r="F4" s="52" t="n">
        <v>1518.3</v>
      </c>
      <c r="G4" s="52" t="n">
        <v>1518.3</v>
      </c>
      <c r="H4" s="52" t="n">
        <v>1518.3</v>
      </c>
      <c r="I4" s="52" t="n">
        <v>1408.4</v>
      </c>
      <c r="J4" s="52"/>
      <c r="K4" s="52"/>
      <c r="L4" s="50"/>
      <c r="M4" s="50"/>
      <c r="N4" s="50"/>
      <c r="O4" s="50"/>
      <c r="P4" s="50"/>
      <c r="Q4" s="50" t="n">
        <v>117.07</v>
      </c>
      <c r="R4" s="50" t="n">
        <v>127.1</v>
      </c>
      <c r="S4" s="50" t="n">
        <v>132.9</v>
      </c>
      <c r="T4" s="50" t="n">
        <v>111.6</v>
      </c>
      <c r="U4" s="50" t="n">
        <v>65.781</v>
      </c>
      <c r="V4" s="50" t="n">
        <v>71.5</v>
      </c>
      <c r="W4" s="50" t="n">
        <v>49.4</v>
      </c>
      <c r="X4" s="50" t="n">
        <v>16.531</v>
      </c>
      <c r="Y4" s="50" t="n">
        <v>32.9</v>
      </c>
      <c r="Z4" s="50" t="n">
        <v>30.2</v>
      </c>
      <c r="AA4" s="50" t="n">
        <v>20</v>
      </c>
      <c r="AB4" s="50" t="n">
        <v>25.5</v>
      </c>
      <c r="AC4" s="50" t="n">
        <v>78.7</v>
      </c>
      <c r="AD4" s="50" t="n">
        <v>70.8</v>
      </c>
      <c r="AE4" s="50" t="n">
        <v>72</v>
      </c>
      <c r="AF4" s="50" t="n">
        <v>50.07</v>
      </c>
      <c r="AG4" s="50"/>
      <c r="AH4" s="50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</row>
    <row r="5" customFormat="false" ht="12" hidden="false" customHeight="false" outlineLevel="0" collapsed="false">
      <c r="A5" s="49" t="s">
        <v>98</v>
      </c>
      <c r="B5" s="49"/>
      <c r="C5" s="49"/>
      <c r="D5" s="49"/>
      <c r="E5" s="49"/>
      <c r="F5" s="53"/>
      <c r="G5" s="53"/>
      <c r="H5" s="53"/>
      <c r="I5" s="53"/>
      <c r="J5" s="53"/>
      <c r="K5" s="50"/>
      <c r="L5" s="50"/>
      <c r="M5" s="50"/>
      <c r="N5" s="50"/>
      <c r="O5" s="50"/>
      <c r="P5" s="50"/>
      <c r="Q5" s="50" t="n">
        <v>0.3137</v>
      </c>
      <c r="R5" s="50" t="n">
        <v>0.2398</v>
      </c>
      <c r="S5" s="50" t="n">
        <v>0.4288</v>
      </c>
      <c r="T5" s="50" t="n">
        <v>0.3591</v>
      </c>
      <c r="U5" s="50" t="n">
        <v>0.3499</v>
      </c>
      <c r="V5" s="50" t="n">
        <v>0.6102</v>
      </c>
      <c r="W5" s="50" t="n">
        <v>0.367</v>
      </c>
      <c r="X5" s="50" t="n">
        <v>0.3924</v>
      </c>
      <c r="Y5" s="50" t="n">
        <v>0.3699</v>
      </c>
      <c r="Z5" s="50" t="n">
        <v>0.6256</v>
      </c>
      <c r="AA5" s="50" t="n">
        <v>0.1685</v>
      </c>
      <c r="AB5" s="50" t="n">
        <v>0.0347</v>
      </c>
      <c r="AC5" s="50" t="n">
        <v>0.0006</v>
      </c>
      <c r="AD5" s="50" t="n">
        <v>0</v>
      </c>
      <c r="AE5" s="50" t="n">
        <v>0</v>
      </c>
      <c r="AF5" s="50" t="n">
        <v>0</v>
      </c>
      <c r="AG5" s="50" t="n">
        <v>0</v>
      </c>
      <c r="AH5" s="50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</row>
    <row r="6" s="46" customFormat="true" ht="12" hidden="false" customHeight="false" outlineLevel="0" collapsed="false">
      <c r="A6" s="46" t="s">
        <v>99</v>
      </c>
      <c r="B6" s="47" t="n">
        <f aca="false">SUM(B7:B10)</f>
        <v>0</v>
      </c>
      <c r="C6" s="47" t="n">
        <f aca="false">SUM(C7:C10)</f>
        <v>1028.935</v>
      </c>
      <c r="D6" s="47" t="n">
        <f aca="false">SUM(D7:D10)</f>
        <v>577.722</v>
      </c>
      <c r="E6" s="47" t="n">
        <f aca="false">SUM(E7:E10)</f>
        <v>192.563</v>
      </c>
      <c r="F6" s="47" t="n">
        <f aca="false">SUM(F7:F10)</f>
        <v>67.991</v>
      </c>
      <c r="G6" s="47" t="n">
        <f aca="false">SUM(G7:G10)</f>
        <v>174.021</v>
      </c>
      <c r="H6" s="47" t="n">
        <f aca="false">SUM(H7:H10)</f>
        <v>502.107</v>
      </c>
      <c r="I6" s="47" t="n">
        <f aca="false">SUM(I7:I10)</f>
        <v>533.868</v>
      </c>
      <c r="J6" s="47" t="n">
        <f aca="false">SUM(J7:J10)</f>
        <v>728.271</v>
      </c>
      <c r="K6" s="47" t="n">
        <f aca="false">SUM(K7:K10)</f>
        <v>657.97</v>
      </c>
      <c r="L6" s="47" t="n">
        <f aca="false">SUM(L7:L10)</f>
        <v>937.983</v>
      </c>
      <c r="M6" s="47" t="n">
        <f aca="false">SUM(M7:M10)</f>
        <v>450.516</v>
      </c>
      <c r="N6" s="47" t="n">
        <f aca="false">SUM(N7:N10)</f>
        <v>396.982</v>
      </c>
      <c r="O6" s="47" t="n">
        <f aca="false">SUM(O7:O10)</f>
        <v>300.184</v>
      </c>
      <c r="P6" s="47" t="n">
        <f aca="false">SUM(P7:P10)</f>
        <v>338.71</v>
      </c>
      <c r="Q6" s="47" t="n">
        <f aca="false">SUM(Q7:Q10)</f>
        <v>391.5041</v>
      </c>
      <c r="R6" s="47" t="n">
        <f aca="false">SUM(R7:R10)</f>
        <v>498.4159</v>
      </c>
      <c r="S6" s="47" t="n">
        <f aca="false">SUM(S7:S10)</f>
        <v>455.28</v>
      </c>
      <c r="T6" s="47" t="n">
        <f aca="false">SUM(T7:T10)</f>
        <v>504.685</v>
      </c>
      <c r="U6" s="47" t="n">
        <f aca="false">SUM(U7:U10)</f>
        <v>368.9609</v>
      </c>
      <c r="V6" s="47" t="n">
        <f aca="false">SUM(V7:V10)</f>
        <v>137.963</v>
      </c>
      <c r="W6" s="47" t="n">
        <f aca="false">SUM(W7:W10)</f>
        <v>201.137</v>
      </c>
      <c r="X6" s="47" t="n">
        <f aca="false">SUM(X7:X10)</f>
        <v>139.515</v>
      </c>
      <c r="Y6" s="47" t="n">
        <f aca="false">SUM(Y7:Y10)</f>
        <v>140.185</v>
      </c>
      <c r="Z6" s="47" t="n">
        <f aca="false">SUM(Z7:Z10)</f>
        <v>148.998</v>
      </c>
      <c r="AA6" s="47" t="n">
        <f aca="false">SUM(AA7:AA10)</f>
        <v>190.984</v>
      </c>
      <c r="AB6" s="47" t="n">
        <f aca="false">SUM(AB7:AB10)</f>
        <v>144.725</v>
      </c>
      <c r="AC6" s="47" t="n">
        <f aca="false">SUM(AC7:AC10)</f>
        <v>113.8</v>
      </c>
      <c r="AD6" s="47" t="n">
        <f aca="false">SUM(AD7:AD10)</f>
        <v>143.982</v>
      </c>
      <c r="AE6" s="47" t="n">
        <f aca="false">SUM(AE7:AE10)</f>
        <v>134.057</v>
      </c>
      <c r="AF6" s="47" t="n">
        <f aca="false">SUM(AF7:AF10)</f>
        <v>131.57</v>
      </c>
      <c r="AG6" s="47"/>
      <c r="AH6" s="47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</row>
    <row r="7" customFormat="false" ht="12" hidden="false" customHeight="false" outlineLevel="0" collapsed="false">
      <c r="A7" s="49" t="s">
        <v>100</v>
      </c>
      <c r="B7" s="49"/>
      <c r="C7" s="52" t="n">
        <v>1028.935</v>
      </c>
      <c r="D7" s="52" t="n">
        <v>577.722</v>
      </c>
      <c r="E7" s="52" t="n">
        <v>192.563</v>
      </c>
      <c r="F7" s="52" t="n">
        <v>140.691</v>
      </c>
      <c r="G7" s="52" t="n">
        <v>246.721</v>
      </c>
      <c r="H7" s="52" t="n">
        <v>574.807</v>
      </c>
      <c r="I7" s="52" t="n">
        <v>627.668</v>
      </c>
      <c r="J7" s="52" t="n">
        <v>758.171</v>
      </c>
      <c r="K7" s="50" t="n">
        <v>689.37</v>
      </c>
      <c r="L7" s="50" t="n">
        <v>686.683</v>
      </c>
      <c r="M7" s="50" t="n">
        <v>713.516</v>
      </c>
      <c r="N7" s="50" t="n">
        <v>695.412</v>
      </c>
      <c r="O7" s="50" t="n">
        <v>456.384</v>
      </c>
      <c r="P7" s="50" t="n">
        <v>462.21</v>
      </c>
      <c r="Q7" s="50" t="n">
        <v>519.593</v>
      </c>
      <c r="R7" s="50" t="n">
        <v>415.064</v>
      </c>
      <c r="S7" s="50" t="n">
        <v>365.77</v>
      </c>
      <c r="T7" s="50" t="n">
        <v>384.688</v>
      </c>
      <c r="U7" s="50" t="n">
        <v>239.2</v>
      </c>
      <c r="V7" s="50" t="n">
        <v>115.416</v>
      </c>
      <c r="W7" s="50" t="n">
        <v>122.257</v>
      </c>
      <c r="X7" s="50" t="n">
        <v>94.542</v>
      </c>
      <c r="Y7" s="50" t="n">
        <v>107.27</v>
      </c>
      <c r="Z7" s="50" t="n">
        <v>129.8</v>
      </c>
      <c r="AA7" s="50" t="n">
        <v>131.9</v>
      </c>
      <c r="AB7" s="50" t="n">
        <v>68.7</v>
      </c>
      <c r="AC7" s="50" t="n">
        <v>39.8</v>
      </c>
      <c r="AD7" s="50" t="n">
        <v>69.7</v>
      </c>
      <c r="AE7" s="50" t="n">
        <v>57.4</v>
      </c>
      <c r="AF7" s="50" t="n">
        <v>55.2</v>
      </c>
      <c r="AG7" s="54" t="s">
        <v>101</v>
      </c>
      <c r="AH7" s="50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customFormat="false" ht="12" hidden="false" customHeight="false" outlineLevel="0" collapsed="false">
      <c r="A8" s="49" t="s">
        <v>102</v>
      </c>
      <c r="B8" s="49"/>
      <c r="C8" s="49"/>
      <c r="D8" s="49"/>
      <c r="E8" s="49"/>
      <c r="F8" s="52"/>
      <c r="G8" s="52"/>
      <c r="H8" s="52"/>
      <c r="I8" s="52" t="n">
        <v>-21.1</v>
      </c>
      <c r="J8" s="52" t="n">
        <v>-29.9</v>
      </c>
      <c r="K8" s="50" t="n">
        <v>-54.6</v>
      </c>
      <c r="L8" s="50" t="n">
        <v>203.2</v>
      </c>
      <c r="M8" s="50" t="n">
        <v>-269.9</v>
      </c>
      <c r="N8" s="50" t="n">
        <v>-298.9</v>
      </c>
      <c r="O8" s="55" t="n">
        <v>-156.2</v>
      </c>
      <c r="P8" s="55" t="n">
        <v>-123.5</v>
      </c>
      <c r="Q8" s="50" t="n">
        <v>-128.2</v>
      </c>
      <c r="R8" s="50" t="n">
        <v>83.35</v>
      </c>
      <c r="S8" s="50" t="n">
        <v>91.8</v>
      </c>
      <c r="T8" s="50" t="n">
        <v>107.4</v>
      </c>
      <c r="U8" s="50" t="n">
        <v>118.76</v>
      </c>
      <c r="V8" s="50" t="s">
        <v>103</v>
      </c>
      <c r="W8" s="50" t="n">
        <v>71.6</v>
      </c>
      <c r="X8" s="50" t="n">
        <v>42.2</v>
      </c>
      <c r="Y8" s="50" t="n">
        <v>29.185</v>
      </c>
      <c r="Z8" s="50" t="n">
        <v>13.975</v>
      </c>
      <c r="AA8" s="50" t="n">
        <v>37.994</v>
      </c>
      <c r="AB8" s="50" t="n">
        <v>45.9</v>
      </c>
      <c r="AC8" s="50" t="n">
        <v>35.4</v>
      </c>
      <c r="AD8" s="50" t="n">
        <v>31.2</v>
      </c>
      <c r="AE8" s="50" t="n">
        <v>31.4</v>
      </c>
      <c r="AF8" s="50" t="n">
        <v>25.1</v>
      </c>
      <c r="AG8" s="50"/>
      <c r="AH8" s="50"/>
      <c r="AI8" s="51"/>
      <c r="AJ8" s="51"/>
      <c r="AK8" s="51"/>
      <c r="AL8" s="51"/>
      <c r="AM8" s="51"/>
      <c r="AN8" s="51"/>
      <c r="AO8" s="51"/>
      <c r="AP8" s="51"/>
      <c r="AQ8" s="51" t="n">
        <v>55.5</v>
      </c>
      <c r="AR8" s="51" t="n">
        <v>54.6</v>
      </c>
      <c r="AS8" s="51" t="n">
        <v>51.4</v>
      </c>
      <c r="AT8" s="51" t="n">
        <v>48.2</v>
      </c>
      <c r="AU8" s="51" t="n">
        <v>36.3</v>
      </c>
      <c r="AV8" s="51" t="n">
        <v>33.4</v>
      </c>
      <c r="AW8" s="51" t="n">
        <v>29.4</v>
      </c>
      <c r="AX8" s="51" t="n">
        <v>26.2</v>
      </c>
      <c r="AY8" s="51" t="n">
        <v>23.9</v>
      </c>
      <c r="AZ8" s="51" t="n">
        <v>22.7</v>
      </c>
      <c r="BA8" s="51" t="n">
        <v>21.1</v>
      </c>
      <c r="BB8" s="51" t="n">
        <v>20.5</v>
      </c>
      <c r="BC8" s="51" t="n">
        <v>18</v>
      </c>
      <c r="BD8" s="51" t="n">
        <v>19.5</v>
      </c>
      <c r="BE8" s="51" t="n">
        <v>12.5</v>
      </c>
      <c r="BF8" s="51" t="n">
        <v>8.8</v>
      </c>
      <c r="BG8" s="51" t="n">
        <v>5.3</v>
      </c>
      <c r="BH8" s="51" t="n">
        <v>4.2</v>
      </c>
      <c r="BI8" s="51" t="n">
        <v>3.1</v>
      </c>
    </row>
    <row r="9" customFormat="false" ht="12" hidden="false" customHeight="false" outlineLevel="0" collapsed="false">
      <c r="A9" s="49" t="s">
        <v>104</v>
      </c>
      <c r="B9" s="49"/>
      <c r="C9" s="49"/>
      <c r="D9" s="49"/>
      <c r="E9" s="49"/>
      <c r="F9" s="53"/>
      <c r="G9" s="53"/>
      <c r="H9" s="53"/>
      <c r="I9" s="53"/>
      <c r="J9" s="53"/>
      <c r="K9" s="50"/>
      <c r="L9" s="50"/>
      <c r="M9" s="50"/>
      <c r="N9" s="50"/>
      <c r="O9" s="50"/>
      <c r="P9" s="50"/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23.9</v>
      </c>
      <c r="AD9" s="50" t="n">
        <v>23.9</v>
      </c>
      <c r="AE9" s="50" t="n">
        <v>23.9</v>
      </c>
      <c r="AF9" s="50" t="n">
        <v>23.9</v>
      </c>
      <c r="AG9" s="50"/>
      <c r="AH9" s="50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customFormat="false" ht="12" hidden="false" customHeight="false" outlineLevel="0" collapsed="false">
      <c r="A10" s="49" t="s">
        <v>105</v>
      </c>
      <c r="B10" s="49"/>
      <c r="C10" s="49"/>
      <c r="D10" s="49"/>
      <c r="E10" s="49"/>
      <c r="F10" s="53" t="n">
        <v>-72.7</v>
      </c>
      <c r="G10" s="53" t="n">
        <v>-72.7</v>
      </c>
      <c r="H10" s="53" t="n">
        <v>-72.7</v>
      </c>
      <c r="I10" s="53" t="n">
        <v>-72.7</v>
      </c>
      <c r="J10" s="53"/>
      <c r="K10" s="50" t="n">
        <v>23.2</v>
      </c>
      <c r="L10" s="50" t="n">
        <v>48.1</v>
      </c>
      <c r="M10" s="50" t="n">
        <v>6.9</v>
      </c>
      <c r="N10" s="50" t="n">
        <v>0.47</v>
      </c>
      <c r="O10" s="50"/>
      <c r="P10" s="50"/>
      <c r="Q10" s="50" t="n">
        <v>0.1111</v>
      </c>
      <c r="R10" s="50" t="n">
        <v>0.0019</v>
      </c>
      <c r="S10" s="50" t="n">
        <v>-2.29</v>
      </c>
      <c r="T10" s="50" t="n">
        <v>12.597</v>
      </c>
      <c r="U10" s="50" t="n">
        <v>11.0009</v>
      </c>
      <c r="V10" s="50" t="n">
        <v>22.547</v>
      </c>
      <c r="W10" s="50" t="n">
        <v>7.28</v>
      </c>
      <c r="X10" s="50" t="n">
        <v>2.773</v>
      </c>
      <c r="Y10" s="50" t="n">
        <v>3.73</v>
      </c>
      <c r="Z10" s="50" t="n">
        <v>5.223</v>
      </c>
      <c r="AA10" s="50" t="n">
        <v>21.09</v>
      </c>
      <c r="AB10" s="50" t="n">
        <v>30.125</v>
      </c>
      <c r="AC10" s="50" t="n">
        <v>14.7</v>
      </c>
      <c r="AD10" s="50" t="n">
        <v>19.182</v>
      </c>
      <c r="AE10" s="50" t="n">
        <v>21.357</v>
      </c>
      <c r="AF10" s="50" t="n">
        <v>27.37</v>
      </c>
      <c r="AG10" s="50"/>
      <c r="AH10" s="50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customFormat="false" ht="12" hidden="false" customHeight="false" outlineLevel="0" collapsed="false">
      <c r="A11" s="42" t="s">
        <v>106</v>
      </c>
      <c r="C11" s="56" t="n">
        <v>3657.075</v>
      </c>
      <c r="D11" s="56" t="n">
        <v>2991.755</v>
      </c>
      <c r="E11" s="56" t="n">
        <v>2744.766</v>
      </c>
      <c r="F11" s="56" t="n">
        <v>2386.496</v>
      </c>
      <c r="G11" s="56" t="n">
        <v>2302.853</v>
      </c>
      <c r="H11" s="56" t="n">
        <v>2079.428</v>
      </c>
      <c r="I11" s="56" t="n">
        <v>1883.66</v>
      </c>
      <c r="J11" s="56" t="n">
        <v>1780.525</v>
      </c>
      <c r="K11" s="57" t="n">
        <v>1645.628</v>
      </c>
      <c r="L11" s="57" t="n">
        <v>1424.96</v>
      </c>
      <c r="M11" s="57" t="n">
        <v>1261.935</v>
      </c>
      <c r="N11" s="57" t="n">
        <v>1084.773</v>
      </c>
      <c r="O11" s="57" t="n">
        <v>763.225</v>
      </c>
      <c r="P11" s="57" t="n">
        <v>877.771</v>
      </c>
      <c r="Q11" s="57" t="n">
        <v>888.883</v>
      </c>
      <c r="R11" s="57" t="n">
        <v>809.291</v>
      </c>
      <c r="S11" s="57" t="n">
        <v>724.169</v>
      </c>
      <c r="T11" s="50" t="n">
        <v>786.2</v>
      </c>
      <c r="U11" s="50" t="n">
        <v>626.3</v>
      </c>
      <c r="V11" s="58" t="n">
        <v>487.2</v>
      </c>
      <c r="W11" s="50" t="n">
        <v>407.3</v>
      </c>
      <c r="X11" s="50" t="n">
        <v>364.9</v>
      </c>
      <c r="Y11" s="50" t="n">
        <v>360.2</v>
      </c>
      <c r="Z11" s="50" t="n">
        <v>345.3</v>
      </c>
      <c r="AA11" s="50" t="n">
        <v>317.8</v>
      </c>
      <c r="AB11" s="50" t="n">
        <v>254.6</v>
      </c>
      <c r="AC11" s="50" t="n">
        <v>237</v>
      </c>
      <c r="AD11" s="50" t="n">
        <v>270.4</v>
      </c>
      <c r="AE11" s="50" t="n">
        <v>157.2</v>
      </c>
      <c r="AF11" s="50" t="n">
        <v>152.7</v>
      </c>
      <c r="AG11" s="50"/>
      <c r="AH11" s="50"/>
      <c r="AI11" s="51"/>
      <c r="AJ11" s="51"/>
      <c r="AK11" s="51"/>
      <c r="AL11" s="51"/>
      <c r="AM11" s="51"/>
      <c r="AN11" s="51"/>
      <c r="AO11" s="51"/>
      <c r="AP11" s="51"/>
      <c r="AQ11" s="51" t="n">
        <v>71.9</v>
      </c>
      <c r="AR11" s="51" t="n">
        <v>68.1</v>
      </c>
      <c r="AS11" s="51" t="n">
        <v>59.2</v>
      </c>
      <c r="AT11" s="51" t="n">
        <v>47.3</v>
      </c>
      <c r="AU11" s="51" t="n">
        <v>38.8</v>
      </c>
      <c r="AV11" s="51" t="n">
        <v>34.2</v>
      </c>
      <c r="AW11" s="51" t="n">
        <v>28.7</v>
      </c>
      <c r="AX11" s="51" t="n">
        <v>19.6</v>
      </c>
      <c r="AY11" s="51" t="n">
        <v>17.6</v>
      </c>
      <c r="AZ11" s="51" t="n">
        <v>15.6</v>
      </c>
      <c r="BA11" s="51" t="n">
        <v>14.4</v>
      </c>
      <c r="BB11" s="51" t="n">
        <v>13</v>
      </c>
      <c r="BC11" s="51" t="n">
        <v>12.3</v>
      </c>
      <c r="BD11" s="51" t="n">
        <v>12.5</v>
      </c>
      <c r="BE11" s="51" t="n">
        <v>11.4</v>
      </c>
      <c r="BF11" s="51" t="n">
        <v>9.6</v>
      </c>
      <c r="BG11" s="51" t="n">
        <v>8.8</v>
      </c>
      <c r="BH11" s="51" t="n">
        <v>7.5</v>
      </c>
      <c r="BI11" s="51" t="n">
        <v>6.8</v>
      </c>
    </row>
    <row r="12" customFormat="false" ht="12" hidden="false" customHeight="false" outlineLevel="0" collapsed="false">
      <c r="A12" s="42" t="s">
        <v>107</v>
      </c>
      <c r="F12" s="51"/>
      <c r="G12" s="51" t="n">
        <v>2.3</v>
      </c>
      <c r="H12" s="51" t="n">
        <v>2.3</v>
      </c>
      <c r="I12" s="51" t="n">
        <v>2.3</v>
      </c>
      <c r="J12" s="51" t="n">
        <v>2.5</v>
      </c>
      <c r="K12" s="50" t="n">
        <v>2.3</v>
      </c>
      <c r="L12" s="50" t="n">
        <v>2.3</v>
      </c>
      <c r="M12" s="50" t="n">
        <f aca="false">M11/M2</f>
        <v>3.9911286114142</v>
      </c>
      <c r="N12" s="50"/>
      <c r="O12" s="50" t="n">
        <f aca="false">O11/O2</f>
        <v>2.28502953495544</v>
      </c>
      <c r="P12" s="50" t="n">
        <f aca="false">P11/P2</f>
        <v>2.65428182642879</v>
      </c>
      <c r="Q12" s="50" t="n">
        <f aca="false">Q11/Q2</f>
        <v>1.91326454288591</v>
      </c>
      <c r="R12" s="50" t="n">
        <f aca="false">R11/R2</f>
        <v>1.69488646668473</v>
      </c>
      <c r="S12" s="50" t="n">
        <f aca="false">S11/S2</f>
        <v>1.74278585245899</v>
      </c>
      <c r="T12" s="50" t="n">
        <f aca="false">T11/T2</f>
        <v>2.18782028038717</v>
      </c>
      <c r="U12" s="50" t="n">
        <f aca="false">U11/U2</f>
        <v>2.55446125257924</v>
      </c>
      <c r="V12" s="50" t="n">
        <f aca="false">V11/V2</f>
        <v>2.22455392488569</v>
      </c>
      <c r="W12" s="50" t="n">
        <f aca="false">W11/W2</f>
        <v>2.34815946499092</v>
      </c>
      <c r="X12" s="50" t="n">
        <f aca="false">X11/X2</f>
        <v>2.39672537297356</v>
      </c>
      <c r="Y12" s="50" t="n">
        <f aca="false">Y11/Y2</f>
        <v>10.8266030255576</v>
      </c>
      <c r="Z12" s="50" t="n">
        <f aca="false">Z11/Z2</f>
        <v>2.28558039047483</v>
      </c>
      <c r="AA12" s="50" t="n">
        <f aca="false">AA11/AA2</f>
        <v>2.48853808175842</v>
      </c>
      <c r="AB12" s="50" t="n">
        <f aca="false">AB11/AB2</f>
        <v>2.19913675676563</v>
      </c>
      <c r="AC12" s="50" t="n">
        <f aca="false">AC11/AC2</f>
        <v>1.64850528565049</v>
      </c>
      <c r="AD12" s="50" t="n">
        <f aca="false">AD11/AD2</f>
        <v>2.05282377145634</v>
      </c>
      <c r="AE12" s="50" t="n">
        <f aca="false">AE11/AE2</f>
        <v>1.19120689263225</v>
      </c>
      <c r="AF12" s="50" t="n">
        <f aca="false">AF11/AF2</f>
        <v>1.52317682616632</v>
      </c>
      <c r="AG12" s="50"/>
      <c r="AH12" s="50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12" hidden="false" customHeight="false" outlineLevel="0" collapsed="false">
      <c r="A13" s="42" t="s">
        <v>108</v>
      </c>
      <c r="F13" s="51"/>
      <c r="G13" s="51"/>
      <c r="H13" s="51"/>
      <c r="I13" s="51"/>
      <c r="J13" s="51"/>
      <c r="K13" s="50"/>
      <c r="L13" s="50"/>
      <c r="M13" s="50"/>
      <c r="N13" s="50"/>
      <c r="O13" s="50"/>
      <c r="P13" s="50"/>
      <c r="Q13" s="50" t="n">
        <v>0.2</v>
      </c>
      <c r="R13" s="50" t="n">
        <v>0.3</v>
      </c>
      <c r="S13" s="50" t="n">
        <v>0.3</v>
      </c>
      <c r="T13" s="50" t="n">
        <v>0.3</v>
      </c>
      <c r="U13" s="50" t="n">
        <v>0.2</v>
      </c>
      <c r="V13" s="50" t="n">
        <v>0.3</v>
      </c>
      <c r="W13" s="50" t="n">
        <v>0.2</v>
      </c>
      <c r="X13" s="50" t="n">
        <v>0.4</v>
      </c>
      <c r="Y13" s="50" t="n">
        <v>0.1</v>
      </c>
      <c r="Z13" s="50" t="n">
        <v>0.1</v>
      </c>
      <c r="AA13" s="50" t="n">
        <v>0.1</v>
      </c>
      <c r="AB13" s="50" t="n">
        <v>0.1</v>
      </c>
      <c r="AC13" s="50" t="n">
        <v>0.6</v>
      </c>
      <c r="AD13" s="50" t="n">
        <v>0.5</v>
      </c>
      <c r="AE13" s="50" t="n">
        <v>0.6</v>
      </c>
      <c r="AF13" s="50" t="n">
        <v>0.5</v>
      </c>
      <c r="AG13" s="50"/>
      <c r="AH13" s="50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</row>
    <row r="14" customFormat="false" ht="12" hidden="false" customHeight="false" outlineLevel="0" collapsed="false">
      <c r="A14" s="59" t="s">
        <v>109</v>
      </c>
      <c r="B14" s="59"/>
      <c r="C14" s="59"/>
      <c r="D14" s="59"/>
      <c r="E14" s="59"/>
      <c r="F14" s="60"/>
      <c r="G14" s="60"/>
      <c r="H14" s="60"/>
      <c r="I14" s="60"/>
      <c r="J14" s="60"/>
      <c r="K14" s="54"/>
      <c r="L14" s="54"/>
      <c r="M14" s="54" t="n">
        <v>902.25</v>
      </c>
      <c r="N14" s="54" t="n">
        <v>856.64</v>
      </c>
      <c r="O14" s="54"/>
      <c r="P14" s="54"/>
      <c r="Q14" s="54" t="n">
        <v>700.8</v>
      </c>
      <c r="R14" s="54" t="n">
        <v>642.8</v>
      </c>
      <c r="S14" s="54" t="n">
        <v>569.7</v>
      </c>
      <c r="T14" s="54" t="n">
        <v>620.9</v>
      </c>
      <c r="U14" s="54" t="n">
        <v>488.9</v>
      </c>
      <c r="V14" s="61" t="n">
        <v>377.3</v>
      </c>
      <c r="W14" s="61" t="n">
        <v>291.2</v>
      </c>
      <c r="X14" s="54" t="n">
        <v>266.4</v>
      </c>
      <c r="Y14" s="62" t="n">
        <v>267.9</v>
      </c>
      <c r="Z14" s="54" t="n">
        <v>256.3</v>
      </c>
      <c r="AA14" s="62" t="n">
        <v>240.3</v>
      </c>
      <c r="AB14" s="54" t="n">
        <v>198.2</v>
      </c>
      <c r="AC14" s="54" t="n">
        <v>174.1</v>
      </c>
      <c r="AD14" s="54" t="n">
        <v>117.8</v>
      </c>
      <c r="AE14" s="54" t="n">
        <v>108.3</v>
      </c>
      <c r="AF14" s="54" t="n">
        <v>107.4</v>
      </c>
      <c r="AG14" s="54" t="s">
        <v>110</v>
      </c>
      <c r="AH14" s="50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</row>
    <row r="15" customFormat="false" ht="12" hidden="false" customHeight="false" outlineLevel="0" collapsed="false">
      <c r="A15" s="59"/>
      <c r="B15" s="59"/>
      <c r="C15" s="59"/>
      <c r="D15" s="59"/>
      <c r="E15" s="59"/>
      <c r="F15" s="60"/>
      <c r="G15" s="60"/>
      <c r="H15" s="60"/>
      <c r="I15" s="60"/>
      <c r="J15" s="60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0"/>
      <c r="W15" s="50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0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</row>
    <row r="16" customFormat="false" ht="12" hidden="false" customHeight="false" outlineLevel="0" collapsed="false">
      <c r="A16" s="63" t="s">
        <v>111</v>
      </c>
      <c r="B16" s="63"/>
      <c r="C16" s="63"/>
      <c r="D16" s="63"/>
      <c r="E16" s="63"/>
      <c r="F16" s="64"/>
      <c r="G16" s="64"/>
      <c r="H16" s="64"/>
      <c r="I16" s="64"/>
      <c r="J16" s="64"/>
      <c r="K16" s="55"/>
      <c r="L16" s="55"/>
      <c r="M16" s="55"/>
      <c r="N16" s="55"/>
      <c r="O16" s="55" t="n">
        <v>553.579169009856</v>
      </c>
      <c r="P16" s="55" t="n">
        <v>530.690180068582</v>
      </c>
      <c r="Q16" s="55" t="n">
        <v>505.167</v>
      </c>
      <c r="R16" s="54" t="n">
        <v>495.365</v>
      </c>
      <c r="S16" s="54" t="n">
        <v>491.8385</v>
      </c>
      <c r="T16" s="54" t="n">
        <v>444.8</v>
      </c>
      <c r="U16" s="54" t="n">
        <v>378.5</v>
      </c>
      <c r="V16" s="50" t="n">
        <v>307.3</v>
      </c>
      <c r="W16" s="50" t="n">
        <v>259.2</v>
      </c>
      <c r="X16" s="54" t="n">
        <v>241.3</v>
      </c>
      <c r="Y16" s="62" t="s">
        <v>112</v>
      </c>
      <c r="Z16" s="54" t="s">
        <v>113</v>
      </c>
      <c r="AA16" s="62" t="s">
        <v>114</v>
      </c>
      <c r="AB16" s="62" t="s">
        <v>115</v>
      </c>
      <c r="AC16" s="54" t="s">
        <v>116</v>
      </c>
      <c r="AD16" s="54" t="s">
        <v>117</v>
      </c>
      <c r="AE16" s="54" t="s">
        <v>118</v>
      </c>
      <c r="AF16" s="54" t="s">
        <v>119</v>
      </c>
      <c r="AG16" s="54" t="s">
        <v>120</v>
      </c>
      <c r="AH16" s="50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</row>
    <row r="17" customFormat="false" ht="12" hidden="false" customHeight="false" outlineLevel="0" collapsed="false">
      <c r="A17" s="63" t="s">
        <v>121</v>
      </c>
      <c r="B17" s="63"/>
      <c r="C17" s="63"/>
      <c r="D17" s="63"/>
      <c r="E17" s="63"/>
      <c r="F17" s="64"/>
      <c r="G17" s="64"/>
      <c r="H17" s="64"/>
      <c r="I17" s="64"/>
      <c r="J17" s="64"/>
      <c r="K17" s="55"/>
      <c r="L17" s="55"/>
      <c r="M17" s="55"/>
      <c r="N17" s="55"/>
      <c r="O17" s="50"/>
      <c r="P17" s="55"/>
      <c r="Q17" s="55"/>
      <c r="R17" s="54"/>
      <c r="S17" s="54"/>
      <c r="T17" s="54"/>
      <c r="U17" s="54"/>
      <c r="V17" s="50"/>
      <c r="W17" s="50"/>
      <c r="X17" s="54" t="s">
        <v>122</v>
      </c>
      <c r="Y17" s="62" t="s">
        <v>123</v>
      </c>
      <c r="Z17" s="54" t="s">
        <v>124</v>
      </c>
      <c r="AA17" s="62" t="s">
        <v>125</v>
      </c>
      <c r="AB17" s="54" t="s">
        <v>126</v>
      </c>
      <c r="AC17" s="54" t="s">
        <v>127</v>
      </c>
      <c r="AD17" s="54" t="s">
        <v>128</v>
      </c>
      <c r="AE17" s="54" t="s">
        <v>129</v>
      </c>
      <c r="AF17" s="54" t="s">
        <v>130</v>
      </c>
      <c r="AG17" s="54" t="s">
        <v>131</v>
      </c>
      <c r="AH17" s="50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customFormat="false" ht="12" hidden="false" customHeight="false" outlineLevel="0" collapsed="false">
      <c r="A18" s="63" t="s">
        <v>132</v>
      </c>
      <c r="B18" s="63"/>
      <c r="C18" s="63"/>
      <c r="D18" s="63"/>
      <c r="E18" s="63"/>
      <c r="F18" s="64"/>
      <c r="G18" s="64"/>
      <c r="H18" s="64"/>
      <c r="I18" s="64"/>
      <c r="J18" s="64"/>
      <c r="K18" s="55" t="n">
        <v>1044.6</v>
      </c>
      <c r="L18" s="55" t="n">
        <v>845.6</v>
      </c>
      <c r="M18" s="55" t="n">
        <v>575.4</v>
      </c>
      <c r="N18" s="55" t="n">
        <v>446.01</v>
      </c>
      <c r="O18" s="55" t="n">
        <v>701.1</v>
      </c>
      <c r="P18" s="54" t="n">
        <v>491.9</v>
      </c>
      <c r="Q18" s="55" t="n">
        <v>406</v>
      </c>
      <c r="R18" s="54" t="n">
        <v>453.8</v>
      </c>
      <c r="S18" s="54" t="n">
        <v>455.8</v>
      </c>
      <c r="T18" s="54" t="n">
        <v>407.8</v>
      </c>
      <c r="U18" s="54" t="n">
        <v>384</v>
      </c>
      <c r="V18" s="50" t="n">
        <v>329.4</v>
      </c>
      <c r="W18" s="50" t="n">
        <v>245.8</v>
      </c>
      <c r="X18" s="54" t="n">
        <v>269.8</v>
      </c>
      <c r="Y18" s="62" t="n">
        <v>229</v>
      </c>
      <c r="Z18" s="54" t="n">
        <v>178</v>
      </c>
      <c r="AA18" s="54" t="n">
        <v>137.6</v>
      </c>
      <c r="AB18" s="62" t="n">
        <v>136.9</v>
      </c>
      <c r="AC18" s="54" t="n">
        <v>119.2</v>
      </c>
      <c r="AD18" s="54" t="s">
        <v>133</v>
      </c>
      <c r="AE18" s="54" t="s">
        <v>134</v>
      </c>
      <c r="AF18" s="54" t="s">
        <v>135</v>
      </c>
      <c r="AG18" s="54" t="s">
        <v>136</v>
      </c>
      <c r="AH18" s="50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customFormat="false" ht="12" hidden="false" customHeight="false" outlineLevel="0" collapsed="false">
      <c r="A19" s="63" t="s">
        <v>137</v>
      </c>
      <c r="B19" s="63"/>
      <c r="C19" s="63"/>
      <c r="D19" s="63"/>
      <c r="E19" s="63"/>
      <c r="F19" s="64"/>
      <c r="G19" s="64" t="n">
        <v>-25.6</v>
      </c>
      <c r="H19" s="64" t="n">
        <v>-20.5</v>
      </c>
      <c r="I19" s="64" t="n">
        <v>-18.4</v>
      </c>
      <c r="J19" s="64" t="n">
        <v>-84.7</v>
      </c>
      <c r="K19" s="55" t="n">
        <v>-54.2</v>
      </c>
      <c r="L19" s="55" t="n">
        <v>-203.2</v>
      </c>
      <c r="M19" s="55" t="n">
        <v>-270.1</v>
      </c>
      <c r="N19" s="55" t="n">
        <v>-298.97</v>
      </c>
      <c r="O19" s="55" t="n">
        <v>-139.417973119336</v>
      </c>
      <c r="P19" s="55" t="n">
        <v>-64.1429446635556</v>
      </c>
      <c r="Q19" s="55" t="n">
        <v>-128.2</v>
      </c>
      <c r="R19" s="54" t="n">
        <v>-28.4</v>
      </c>
      <c r="S19" s="54" t="n">
        <v>-59.7</v>
      </c>
      <c r="T19" s="54" t="n">
        <v>-74.9</v>
      </c>
      <c r="U19" s="54" t="n">
        <v>-27.5</v>
      </c>
      <c r="V19" s="50" t="n">
        <v>-14</v>
      </c>
      <c r="W19" s="50" t="n">
        <v>-40.5</v>
      </c>
      <c r="X19" s="54" t="n">
        <v>-21.8</v>
      </c>
      <c r="Y19" s="62" t="s">
        <v>138</v>
      </c>
      <c r="Z19" s="54" t="n">
        <v>-22.3</v>
      </c>
      <c r="AA19" s="54" t="n">
        <v>-35.6</v>
      </c>
      <c r="AB19" s="54" t="s">
        <v>139</v>
      </c>
      <c r="AC19" s="54" t="n">
        <v>32.042</v>
      </c>
      <c r="AD19" s="54" t="s">
        <v>140</v>
      </c>
      <c r="AE19" s="54" t="s">
        <v>141</v>
      </c>
      <c r="AF19" s="54" t="s">
        <v>142</v>
      </c>
      <c r="AG19" s="54" t="s">
        <v>143</v>
      </c>
      <c r="AH19" s="50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customFormat="false" ht="12" hidden="false" customHeight="false" outlineLevel="0" collapsed="false">
      <c r="A20" s="63" t="s">
        <v>144</v>
      </c>
      <c r="B20" s="63"/>
      <c r="C20" s="63"/>
      <c r="D20" s="63"/>
      <c r="E20" s="63"/>
      <c r="F20" s="64"/>
      <c r="G20" s="64" t="n">
        <v>1674.8</v>
      </c>
      <c r="H20" s="64" t="n">
        <v>1473.9</v>
      </c>
      <c r="I20" s="64" t="n">
        <v>1293.7</v>
      </c>
      <c r="J20" s="64" t="n">
        <v>1150.8</v>
      </c>
      <c r="K20" s="55" t="n">
        <v>1099.2</v>
      </c>
      <c r="L20" s="55" t="n">
        <v>1049.3</v>
      </c>
      <c r="M20" s="55" t="n">
        <v>845.5</v>
      </c>
      <c r="N20" s="55" t="n">
        <v>744.98</v>
      </c>
      <c r="O20" s="65" t="n">
        <v>650.2</v>
      </c>
      <c r="P20" s="65" t="n">
        <v>618.3</v>
      </c>
      <c r="Q20" s="55" t="n">
        <v>575.2</v>
      </c>
      <c r="R20" s="54" t="n">
        <v>482.2</v>
      </c>
      <c r="S20" s="54" t="n">
        <v>515.5</v>
      </c>
      <c r="T20" s="54" t="n">
        <v>482.8</v>
      </c>
      <c r="U20" s="54" t="n">
        <v>411.5</v>
      </c>
      <c r="V20" s="50" t="n">
        <v>343.5</v>
      </c>
      <c r="W20" s="50" t="n">
        <v>286.3</v>
      </c>
      <c r="X20" s="54" t="s">
        <v>145</v>
      </c>
      <c r="Y20" s="62" t="s">
        <v>146</v>
      </c>
      <c r="Z20" s="54" t="s">
        <v>147</v>
      </c>
      <c r="AA20" s="54" t="s">
        <v>148</v>
      </c>
      <c r="AB20" s="62" t="s">
        <v>149</v>
      </c>
      <c r="AC20" s="54" t="s">
        <v>150</v>
      </c>
      <c r="AD20" s="54" t="s">
        <v>151</v>
      </c>
      <c r="AE20" s="54" t="s">
        <v>152</v>
      </c>
      <c r="AF20" s="54" t="s">
        <v>153</v>
      </c>
      <c r="AG20" s="54" t="s">
        <v>154</v>
      </c>
      <c r="AH20" s="50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</row>
    <row r="21" customFormat="false" ht="12.6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</row>
    <row r="23" customFormat="false" ht="12" hidden="false" customHeight="false" outlineLevel="0" collapsed="false">
      <c r="A23" s="42" t="s">
        <v>155</v>
      </c>
    </row>
    <row r="24" customFormat="false" ht="12" hidden="false" customHeight="false" outlineLevel="0" collapsed="false">
      <c r="A24" s="42" t="s">
        <v>156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3.2" zeroHeight="false" outlineLevelRow="0" outlineLevelCol="0"/>
  <cols>
    <col collapsed="false" customWidth="true" hidden="false" outlineLevel="0" max="1" min="1" style="67" width="35.32"/>
    <col collapsed="false" customWidth="true" hidden="false" outlineLevel="0" max="3" min="2" style="67" width="11.43"/>
    <col collapsed="false" customWidth="true" hidden="false" outlineLevel="0" max="5" min="4" style="67" width="9.77"/>
    <col collapsed="false" customWidth="true" hidden="false" outlineLevel="0" max="14" min="6" style="67" width="7.99"/>
    <col collapsed="false" customWidth="true" hidden="false" outlineLevel="0" max="16" min="15" style="67" width="7.1"/>
    <col collapsed="false" customWidth="true" hidden="false" outlineLevel="0" max="17" min="17" style="67" width="6.32"/>
    <col collapsed="false" customWidth="true" hidden="false" outlineLevel="0" max="21" min="18" style="67" width="9.99"/>
    <col collapsed="false" customWidth="true" hidden="false" outlineLevel="0" max="27" min="22" style="67" width="10.32"/>
    <col collapsed="false" customWidth="true" hidden="false" outlineLevel="0" max="28" min="28" style="67" width="8.32"/>
    <col collapsed="false" customWidth="true" hidden="false" outlineLevel="0" max="29" min="29" style="67" width="9.32"/>
    <col collapsed="false" customWidth="true" hidden="false" outlineLevel="0" max="30" min="30" style="67" width="7.99"/>
    <col collapsed="false" customWidth="true" hidden="false" outlineLevel="0" max="31" min="31" style="67" width="8.32"/>
    <col collapsed="false" customWidth="true" hidden="false" outlineLevel="0" max="32" min="32" style="67" width="7.99"/>
    <col collapsed="false" customWidth="true" hidden="false" outlineLevel="0" max="35" min="33" style="67" width="8.43"/>
    <col collapsed="false" customWidth="true" hidden="false" outlineLevel="0" max="40" min="36" style="67" width="7.99"/>
    <col collapsed="false" customWidth="true" hidden="false" outlineLevel="0" max="43" min="41" style="67" width="12.1"/>
    <col collapsed="false" customWidth="false" hidden="false" outlineLevel="0" max="257" min="44" style="67" width="11.99"/>
  </cols>
  <sheetData>
    <row r="1" customFormat="false" ht="18.6" hidden="false" customHeight="false" outlineLevel="0" collapsed="false">
      <c r="A1" s="68" t="s">
        <v>15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9"/>
      <c r="T1" s="69"/>
      <c r="U1" s="70"/>
      <c r="V1" s="70"/>
      <c r="W1" s="70"/>
      <c r="X1" s="70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2"/>
      <c r="AK1" s="72"/>
      <c r="AL1" s="72"/>
      <c r="AM1" s="72"/>
      <c r="AN1" s="72"/>
    </row>
    <row r="2" s="76" customFormat="true" ht="13.2" hidden="false" customHeight="false" outlineLevel="0" collapsed="false">
      <c r="A2" s="73"/>
      <c r="B2" s="74" t="s">
        <v>158</v>
      </c>
      <c r="C2" s="74" t="s">
        <v>159</v>
      </c>
      <c r="D2" s="74" t="s">
        <v>160</v>
      </c>
      <c r="E2" s="74" t="s">
        <v>161</v>
      </c>
      <c r="F2" s="75" t="n">
        <v>2017</v>
      </c>
      <c r="G2" s="75" t="n">
        <v>2016</v>
      </c>
      <c r="H2" s="75" t="n">
        <v>2015</v>
      </c>
      <c r="I2" s="75" t="n">
        <v>2014</v>
      </c>
      <c r="J2" s="75" t="n">
        <v>2013</v>
      </c>
      <c r="K2" s="75" t="n">
        <v>2012</v>
      </c>
      <c r="L2" s="75" t="n">
        <v>2011</v>
      </c>
      <c r="M2" s="75" t="n">
        <v>2010</v>
      </c>
      <c r="N2" s="75" t="n">
        <v>2009</v>
      </c>
      <c r="O2" s="75" t="n">
        <v>2008</v>
      </c>
      <c r="P2" s="75" t="n">
        <v>2007</v>
      </c>
      <c r="Q2" s="75" t="n">
        <v>2006</v>
      </c>
      <c r="R2" s="75" t="n">
        <v>2005</v>
      </c>
      <c r="S2" s="75" t="n">
        <v>2004</v>
      </c>
      <c r="T2" s="75" t="n">
        <v>2003</v>
      </c>
      <c r="U2" s="75" t="n">
        <v>2002</v>
      </c>
      <c r="V2" s="75" t="n">
        <v>2001</v>
      </c>
      <c r="W2" s="75" t="n">
        <v>2000</v>
      </c>
      <c r="X2" s="75" t="n">
        <v>1999</v>
      </c>
      <c r="Y2" s="75" t="n">
        <v>1998</v>
      </c>
      <c r="Z2" s="75" t="n">
        <v>1997</v>
      </c>
      <c r="AA2" s="75" t="n">
        <v>1996</v>
      </c>
      <c r="AB2" s="75" t="n">
        <v>1995</v>
      </c>
      <c r="AC2" s="75" t="n">
        <v>1994</v>
      </c>
      <c r="AD2" s="75" t="n">
        <v>1993</v>
      </c>
      <c r="AE2" s="75" t="n">
        <v>1992</v>
      </c>
      <c r="AF2" s="75" t="n">
        <v>1991</v>
      </c>
      <c r="AG2" s="75" t="n">
        <v>1990</v>
      </c>
      <c r="AH2" s="75" t="n">
        <v>1989</v>
      </c>
      <c r="AI2" s="75" t="n">
        <v>1988</v>
      </c>
      <c r="AJ2" s="75" t="n">
        <v>1987</v>
      </c>
      <c r="AK2" s="75" t="n">
        <v>1986</v>
      </c>
      <c r="AL2" s="75" t="n">
        <v>1985</v>
      </c>
      <c r="AM2" s="75" t="n">
        <v>1984</v>
      </c>
      <c r="AN2" s="75" t="n">
        <v>1983</v>
      </c>
      <c r="AO2" s="75" t="n">
        <v>1982</v>
      </c>
      <c r="AP2" s="75" t="n">
        <v>1981</v>
      </c>
      <c r="AQ2" s="75" t="n">
        <v>1980</v>
      </c>
    </row>
    <row r="3" s="79" customFormat="true" ht="13.2" hidden="false" customHeight="false" outlineLevel="0" collapsed="false">
      <c r="A3" s="77" t="s">
        <v>100</v>
      </c>
      <c r="B3" s="78" t="n">
        <f aca="false">B4+B5</f>
        <v>0</v>
      </c>
      <c r="C3" s="78" t="n">
        <f aca="false">C4+C5</f>
        <v>1028.935</v>
      </c>
      <c r="D3" s="78" t="n">
        <f aca="false">D4+D5</f>
        <v>577.722</v>
      </c>
      <c r="E3" s="78" t="n">
        <f aca="false">E4+E5</f>
        <v>192.563</v>
      </c>
      <c r="F3" s="78" t="n">
        <f aca="false">F4+F5</f>
        <v>140.691</v>
      </c>
      <c r="G3" s="78" t="n">
        <f aca="false">G4+G5</f>
        <v>246.721</v>
      </c>
      <c r="H3" s="78" t="n">
        <f aca="false">H4+H5</f>
        <v>574.807</v>
      </c>
      <c r="I3" s="78" t="n">
        <f aca="false">I4+I5</f>
        <v>627.668</v>
      </c>
      <c r="J3" s="78" t="n">
        <f aca="false">J4+J5</f>
        <v>758.171</v>
      </c>
      <c r="K3" s="78" t="n">
        <f aca="false">K4+K5</f>
        <v>689.37</v>
      </c>
      <c r="L3" s="78" t="n">
        <f aca="false">L4+L5</f>
        <v>686.683</v>
      </c>
      <c r="M3" s="78" t="n">
        <f aca="false">M4+M5</f>
        <v>713.516</v>
      </c>
      <c r="N3" s="78" t="n">
        <f aca="false">N4+N5</f>
        <v>695.412</v>
      </c>
      <c r="O3" s="78" t="n">
        <f aca="false">O4+O5</f>
        <v>456.384</v>
      </c>
      <c r="P3" s="78" t="n">
        <f aca="false">P4+P5</f>
        <v>462.21</v>
      </c>
      <c r="Q3" s="78" t="n">
        <f aca="false">SUM(Q4:Q5)</f>
        <v>519.593</v>
      </c>
      <c r="R3" s="78" t="n">
        <f aca="false">SUM(R4:R5)</f>
        <v>415.064</v>
      </c>
      <c r="S3" s="78" t="n">
        <f aca="false">SUM(S4:S5)</f>
        <v>365.77</v>
      </c>
      <c r="T3" s="78" t="n">
        <f aca="false">SUM(T4:T5)</f>
        <v>423.2</v>
      </c>
      <c r="U3" s="78" t="n">
        <f aca="false">SUM(U4:U5)</f>
        <v>284.86</v>
      </c>
      <c r="V3" s="78" t="n">
        <f aca="false">SUM(V4:V5)</f>
        <v>198.102</v>
      </c>
      <c r="W3" s="78" t="n">
        <f aca="false">SUM(W4:W5)</f>
        <v>164.897</v>
      </c>
      <c r="X3" s="78" t="n">
        <f aca="false">SUM(X4:X5)</f>
        <v>113.294</v>
      </c>
      <c r="Y3" s="78" t="n">
        <f aca="false">SUM(Y4:Y5)</f>
        <v>150.063</v>
      </c>
      <c r="Z3" s="78" t="n">
        <f aca="false">SUM(Z4:Z5)</f>
        <v>183.392</v>
      </c>
      <c r="AA3" s="78" t="n">
        <f aca="false">SUM(AA4:AA5)</f>
        <v>190.468</v>
      </c>
      <c r="AB3" s="78" t="n">
        <f aca="false">SUM(AB4:AB5)</f>
        <v>98.7</v>
      </c>
      <c r="AC3" s="78" t="n">
        <f aca="false">SUM(AC4:AC5)</f>
        <v>84.3</v>
      </c>
      <c r="AD3" s="78" t="n">
        <f aca="false">SUM(AD4:AD5)</f>
        <v>65</v>
      </c>
      <c r="AE3" s="78" t="n">
        <f aca="false">SUM(AE4:AE5)</f>
        <v>55.5</v>
      </c>
      <c r="AF3" s="78" t="n">
        <f aca="false">SUM(AF4:AF5)</f>
        <v>50.7</v>
      </c>
      <c r="AG3" s="78" t="n">
        <f aca="false">SUM(AG4:AG5)</f>
        <v>13.4</v>
      </c>
      <c r="AH3" s="78" t="n">
        <f aca="false">SUM(AH4:AH5)</f>
        <v>-1</v>
      </c>
      <c r="AI3" s="78" t="n">
        <f aca="false">SUM(AI4:AI5)</f>
        <v>-39.5</v>
      </c>
      <c r="AJ3" s="78" t="n">
        <f aca="false">SUM(AJ4:AJ5)</f>
        <v>-55.2</v>
      </c>
      <c r="AK3" s="78" t="n">
        <f aca="false">SUM(AK4:AK5)</f>
        <v>-62.2</v>
      </c>
      <c r="AL3" s="78" t="n">
        <f aca="false">SUM(AL4:AL5)</f>
        <v>-55.3</v>
      </c>
      <c r="AM3" s="78" t="n">
        <f aca="false">SUM(AM4:AM5)</f>
        <v>-42.2</v>
      </c>
      <c r="AN3" s="78" t="n">
        <f aca="false">SUM(AN4:AN5)</f>
        <v>-86</v>
      </c>
      <c r="AO3" s="78" t="n">
        <f aca="false">SUM(AO4:AO5)</f>
        <v>-77.2</v>
      </c>
      <c r="AP3" s="78" t="n">
        <f aca="false">SUM(AP4:AP5)</f>
        <v>-64.8</v>
      </c>
      <c r="AQ3" s="78" t="n">
        <f aca="false">SUM(AQ4:AQ5)</f>
        <v>-59</v>
      </c>
    </row>
    <row r="4" s="79" customFormat="true" ht="13.2" hidden="false" customHeight="false" outlineLevel="0" collapsed="false">
      <c r="A4" s="80" t="s">
        <v>162</v>
      </c>
      <c r="B4" s="81"/>
      <c r="C4" s="81" t="n">
        <v>481.924</v>
      </c>
      <c r="D4" s="81" t="n">
        <v>287.875</v>
      </c>
      <c r="E4" s="81" t="n">
        <v>106.877</v>
      </c>
      <c r="F4" s="81" t="n">
        <v>-8.138</v>
      </c>
      <c r="G4" s="81" t="n">
        <v>-82.014</v>
      </c>
      <c r="H4" s="81" t="n">
        <v>222.019</v>
      </c>
      <c r="I4" s="81" t="n">
        <v>317.646</v>
      </c>
      <c r="J4" s="81" t="n">
        <v>474.563</v>
      </c>
      <c r="K4" s="81" t="n">
        <v>536.901</v>
      </c>
      <c r="L4" s="81" t="n">
        <v>572.121</v>
      </c>
      <c r="M4" s="82" t="n">
        <v>534.211</v>
      </c>
      <c r="N4" s="81" t="n">
        <v>636.254</v>
      </c>
      <c r="O4" s="83" t="n">
        <v>456.504</v>
      </c>
      <c r="P4" s="84" t="n">
        <v>452.489</v>
      </c>
      <c r="Q4" s="84" t="n">
        <v>448.041</v>
      </c>
      <c r="R4" s="83" t="n">
        <v>387.787</v>
      </c>
      <c r="S4" s="84" t="n">
        <v>309.19</v>
      </c>
      <c r="T4" s="84" t="n">
        <v>384.7</v>
      </c>
      <c r="U4" s="84" t="n">
        <v>239.289</v>
      </c>
      <c r="V4" s="84" t="n">
        <v>115.417</v>
      </c>
      <c r="W4" s="84" t="n">
        <v>122.2</v>
      </c>
      <c r="X4" s="84" t="n">
        <v>94.543</v>
      </c>
      <c r="Y4" s="84" t="n">
        <v>107.272</v>
      </c>
      <c r="Z4" s="84" t="n">
        <v>129.836</v>
      </c>
      <c r="AA4" s="84" t="n">
        <v>131.856</v>
      </c>
      <c r="AB4" s="84" t="n">
        <v>68.6</v>
      </c>
      <c r="AC4" s="84" t="n">
        <v>39.8</v>
      </c>
      <c r="AD4" s="84" t="n">
        <v>69.7</v>
      </c>
      <c r="AE4" s="84" t="n">
        <v>57.4</v>
      </c>
      <c r="AF4" s="84" t="n">
        <v>55.2</v>
      </c>
      <c r="AG4" s="84" t="n">
        <v>23.8</v>
      </c>
      <c r="AH4" s="84" t="n">
        <v>7.5</v>
      </c>
      <c r="AI4" s="84" t="n">
        <v>-19.1</v>
      </c>
      <c r="AJ4" s="84" t="n">
        <v>-39.2</v>
      </c>
      <c r="AK4" s="84" t="n">
        <v>-46.8</v>
      </c>
      <c r="AL4" s="84" t="n">
        <v>-41.8</v>
      </c>
      <c r="AM4" s="84" t="n">
        <v>-37.8</v>
      </c>
      <c r="AN4" s="84" t="n">
        <v>-87.2</v>
      </c>
      <c r="AO4" s="84" t="n">
        <v>-75.95</v>
      </c>
      <c r="AP4" s="84" t="n">
        <v>-62.55</v>
      </c>
      <c r="AQ4" s="84" t="n">
        <v>-55.9</v>
      </c>
    </row>
    <row r="5" s="79" customFormat="true" ht="13.2" hidden="false" customHeight="false" outlineLevel="0" collapsed="false">
      <c r="A5" s="85" t="s">
        <v>163</v>
      </c>
      <c r="B5" s="81"/>
      <c r="C5" s="81" t="n">
        <v>547.011</v>
      </c>
      <c r="D5" s="81" t="n">
        <v>289.847</v>
      </c>
      <c r="E5" s="81" t="n">
        <v>85.686</v>
      </c>
      <c r="F5" s="81" t="n">
        <v>148.829</v>
      </c>
      <c r="G5" s="81" t="n">
        <v>328.735</v>
      </c>
      <c r="H5" s="81" t="n">
        <v>352.788</v>
      </c>
      <c r="I5" s="81" t="n">
        <v>310.022</v>
      </c>
      <c r="J5" s="81" t="n">
        <v>283.608</v>
      </c>
      <c r="K5" s="86" t="n">
        <v>152.469</v>
      </c>
      <c r="L5" s="86" t="n">
        <v>114.562</v>
      </c>
      <c r="M5" s="87" t="n">
        <v>179.305</v>
      </c>
      <c r="N5" s="81" t="n">
        <v>59.158</v>
      </c>
      <c r="O5" s="83" t="n">
        <v>-0.12</v>
      </c>
      <c r="P5" s="88" t="n">
        <v>9.721</v>
      </c>
      <c r="Q5" s="88" t="n">
        <v>71.552</v>
      </c>
      <c r="R5" s="83" t="n">
        <v>27.277</v>
      </c>
      <c r="S5" s="88" t="n">
        <v>56.58</v>
      </c>
      <c r="T5" s="88" t="n">
        <v>38.5</v>
      </c>
      <c r="U5" s="88" t="n">
        <v>45.571</v>
      </c>
      <c r="V5" s="88" t="n">
        <v>82.685</v>
      </c>
      <c r="W5" s="88" t="n">
        <v>42.697</v>
      </c>
      <c r="X5" s="88" t="n">
        <v>18.751</v>
      </c>
      <c r="Y5" s="88" t="n">
        <v>42.791</v>
      </c>
      <c r="Z5" s="88" t="n">
        <v>53.556</v>
      </c>
      <c r="AA5" s="88" t="n">
        <v>58.612</v>
      </c>
      <c r="AB5" s="88" t="n">
        <v>30.1</v>
      </c>
      <c r="AC5" s="88" t="n">
        <v>44.5</v>
      </c>
      <c r="AD5" s="88" t="n">
        <v>-4.7</v>
      </c>
      <c r="AE5" s="88" t="n">
        <v>-1.9</v>
      </c>
      <c r="AF5" s="88" t="n">
        <v>-4.5</v>
      </c>
      <c r="AG5" s="88" t="n">
        <v>-10.4</v>
      </c>
      <c r="AH5" s="88" t="n">
        <v>-8.5</v>
      </c>
      <c r="AI5" s="88" t="n">
        <v>-20.4</v>
      </c>
      <c r="AJ5" s="88" t="n">
        <v>-16</v>
      </c>
      <c r="AK5" s="88" t="n">
        <v>-15.4</v>
      </c>
      <c r="AL5" s="88" t="n">
        <v>-13.5</v>
      </c>
      <c r="AM5" s="88" t="n">
        <v>-4.4</v>
      </c>
      <c r="AN5" s="88" t="n">
        <v>1.2</v>
      </c>
      <c r="AO5" s="88" t="n">
        <v>-1.25</v>
      </c>
      <c r="AP5" s="88" t="n">
        <v>-2.25</v>
      </c>
      <c r="AQ5" s="88" t="n">
        <v>-3.1</v>
      </c>
    </row>
    <row r="6" s="79" customFormat="true" ht="13.2" hidden="false" customHeight="false" outlineLevel="0" collapsed="false">
      <c r="A6" s="89" t="s">
        <v>164</v>
      </c>
      <c r="B6" s="90" t="n">
        <v>3717.6</v>
      </c>
      <c r="C6" s="90" t="n">
        <v>3372.5</v>
      </c>
      <c r="D6" s="90" t="n">
        <v>2991.3</v>
      </c>
      <c r="E6" s="90" t="n">
        <v>3079.2</v>
      </c>
      <c r="F6" s="90" t="n">
        <v>2797.5</v>
      </c>
      <c r="G6" s="90" t="n">
        <v>2595.7</v>
      </c>
      <c r="H6" s="90" t="n">
        <v>2012.9</v>
      </c>
      <c r="I6" s="90" t="n">
        <v>1513.6</v>
      </c>
      <c r="J6" s="90" t="n">
        <v>1136.3</v>
      </c>
      <c r="K6" s="90" t="n">
        <v>1045</v>
      </c>
      <c r="L6" s="81" t="n">
        <v>846.1</v>
      </c>
      <c r="M6" s="91" t="n">
        <v>575.5</v>
      </c>
      <c r="N6" s="90" t="n">
        <v>446.01</v>
      </c>
      <c r="O6" s="90" t="n">
        <v>453</v>
      </c>
      <c r="P6" s="90" t="n">
        <v>437.1</v>
      </c>
      <c r="Q6" s="90" t="n">
        <v>454</v>
      </c>
      <c r="R6" s="90" t="n">
        <v>433.244</v>
      </c>
      <c r="S6" s="90" t="n">
        <v>455.845</v>
      </c>
      <c r="T6" s="90" t="n">
        <v>407.827</v>
      </c>
      <c r="U6" s="90" t="n">
        <v>384.032</v>
      </c>
      <c r="V6" s="90" t="n">
        <v>319.716</v>
      </c>
      <c r="W6" s="90" t="n">
        <v>247.052</v>
      </c>
      <c r="X6" s="90" t="n">
        <v>282.722</v>
      </c>
      <c r="Y6" s="90" t="n">
        <v>228.8</v>
      </c>
      <c r="Z6" s="90" t="n">
        <v>167.3</v>
      </c>
      <c r="AA6" s="90" t="n">
        <v>137.592</v>
      </c>
      <c r="AB6" s="90" t="n">
        <v>136.9</v>
      </c>
      <c r="AC6" s="90" t="n">
        <v>119.2</v>
      </c>
      <c r="AD6" s="90" t="n">
        <v>99.7</v>
      </c>
      <c r="AE6" s="90" t="n">
        <v>89.4</v>
      </c>
      <c r="AF6" s="90" t="n">
        <v>87.5</v>
      </c>
      <c r="AG6" s="90" t="n">
        <v>90.2</v>
      </c>
      <c r="AH6" s="90" t="n">
        <v>109.1</v>
      </c>
      <c r="AI6" s="90" t="n">
        <v>100.8</v>
      </c>
      <c r="AJ6" s="90" t="n">
        <v>136.4</v>
      </c>
      <c r="AK6" s="90" t="n">
        <v>144.1</v>
      </c>
      <c r="AL6" s="90" t="n">
        <v>125.9</v>
      </c>
      <c r="AM6" s="90" t="n">
        <v>94.8</v>
      </c>
      <c r="AN6" s="90" t="n">
        <v>192.98</v>
      </c>
      <c r="AO6" s="90" t="n">
        <v>112.515</v>
      </c>
      <c r="AP6" s="90" t="n">
        <v>93.62</v>
      </c>
      <c r="AQ6" s="90" t="n">
        <v>85.65</v>
      </c>
    </row>
    <row r="7" s="79" customFormat="true" ht="13.2" hidden="false" customHeight="false" outlineLevel="0" collapsed="false">
      <c r="A7" s="80" t="s">
        <v>165</v>
      </c>
      <c r="B7" s="81"/>
      <c r="C7" s="81"/>
      <c r="D7" s="81"/>
      <c r="E7" s="81"/>
      <c r="F7" s="81" t="n">
        <v>2081.2</v>
      </c>
      <c r="G7" s="81" t="n">
        <v>2081.2</v>
      </c>
      <c r="H7" s="81" t="n">
        <v>707</v>
      </c>
      <c r="I7" s="81" t="n">
        <v>284.6</v>
      </c>
      <c r="J7" s="81" t="n">
        <v>-39.4</v>
      </c>
      <c r="K7" s="81" t="n">
        <v>-152.7</v>
      </c>
      <c r="L7" s="92" t="n">
        <v>-203.2</v>
      </c>
      <c r="M7" s="82" t="n">
        <v>-209.57</v>
      </c>
      <c r="N7" s="81" t="n">
        <v>-298.97</v>
      </c>
      <c r="O7" s="81" t="n">
        <v>156.2</v>
      </c>
      <c r="P7" s="81" t="n">
        <v>123.5</v>
      </c>
      <c r="Q7" s="81" t="n">
        <v>128.2</v>
      </c>
      <c r="R7" s="81" t="n">
        <v>28.4</v>
      </c>
      <c r="S7" s="81" t="n">
        <v>15.7</v>
      </c>
      <c r="T7" s="81" t="n">
        <v>14.4</v>
      </c>
      <c r="U7" s="81" t="n">
        <v>23.6</v>
      </c>
      <c r="V7" s="81" t="n">
        <v>27.7</v>
      </c>
      <c r="W7" s="81" t="n">
        <v>17.8</v>
      </c>
      <c r="X7" s="81" t="n">
        <v>13.9</v>
      </c>
      <c r="Y7" s="81" t="n">
        <v>13.8</v>
      </c>
      <c r="Z7" s="81" t="n">
        <v>21.1</v>
      </c>
      <c r="AA7" s="81" t="n">
        <v>23.973</v>
      </c>
      <c r="AB7" s="81" t="n">
        <v>19.4</v>
      </c>
      <c r="AC7" s="81" t="n">
        <v>28.02</v>
      </c>
      <c r="AD7" s="81" t="n">
        <v>3.4</v>
      </c>
      <c r="AE7" s="81" t="n">
        <v>3.3</v>
      </c>
      <c r="AF7" s="81" t="n">
        <v>2.6</v>
      </c>
      <c r="AG7" s="81" t="n">
        <v>5.8</v>
      </c>
      <c r="AH7" s="81" t="n">
        <v>24.7</v>
      </c>
      <c r="AI7" s="81" t="n">
        <v>30.4</v>
      </c>
      <c r="AJ7" s="81" t="n">
        <v>40.8</v>
      </c>
      <c r="AK7" s="81" t="n">
        <v>44.3</v>
      </c>
      <c r="AL7" s="81" t="n">
        <v>42.4</v>
      </c>
      <c r="AM7" s="81" t="n">
        <v>29.7</v>
      </c>
      <c r="AN7" s="81" t="n">
        <v>91.34</v>
      </c>
      <c r="AO7" s="81" t="n">
        <v>75.915</v>
      </c>
      <c r="AP7" s="81" t="n">
        <v>61.57</v>
      </c>
      <c r="AQ7" s="81" t="n">
        <v>55.95</v>
      </c>
    </row>
    <row r="8" s="79" customFormat="true" ht="13.2" hidden="false" customHeight="false" outlineLevel="0" collapsed="false">
      <c r="A8" s="80" t="s">
        <v>166</v>
      </c>
      <c r="B8" s="81" t="n">
        <v>2957.9</v>
      </c>
      <c r="C8" s="81" t="n">
        <v>2807.9</v>
      </c>
      <c r="D8" s="81" t="n">
        <v>2662.7</v>
      </c>
      <c r="E8" s="81" t="n">
        <v>2556.7</v>
      </c>
      <c r="F8" s="81" t="n">
        <v>2482.1</v>
      </c>
      <c r="G8" s="81" t="n">
        <v>2396</v>
      </c>
      <c r="H8" s="81" t="n">
        <v>1378.6</v>
      </c>
      <c r="I8" s="81" t="n">
        <v>1288.7</v>
      </c>
      <c r="J8" s="81" t="n">
        <v>1025.8</v>
      </c>
      <c r="K8" s="81" t="n">
        <v>1047.7</v>
      </c>
      <c r="L8" s="81" t="n">
        <v>1049.3</v>
      </c>
      <c r="M8" s="82" t="n">
        <v>783.27</v>
      </c>
      <c r="N8" s="81" t="n">
        <v>744.98</v>
      </c>
      <c r="O8" s="81" t="n">
        <v>515</v>
      </c>
      <c r="P8" s="81" t="n">
        <v>494</v>
      </c>
      <c r="Q8" s="81" t="n">
        <v>447.1</v>
      </c>
      <c r="R8" s="81" t="n">
        <v>453.7</v>
      </c>
      <c r="S8" s="81" t="n">
        <v>515.55</v>
      </c>
      <c r="T8" s="81" t="n">
        <v>482.756</v>
      </c>
      <c r="U8" s="81" t="n">
        <v>411.525</v>
      </c>
      <c r="V8" s="81" t="n">
        <v>338.461</v>
      </c>
      <c r="W8" s="81" t="n">
        <v>284.501</v>
      </c>
      <c r="X8" s="81" t="n">
        <v>291.622</v>
      </c>
      <c r="Y8" s="81" t="n">
        <v>254.9</v>
      </c>
      <c r="Z8" s="81" t="n">
        <v>189.7</v>
      </c>
      <c r="AA8" s="81" t="n">
        <v>173.192</v>
      </c>
      <c r="AB8" s="81" t="n">
        <v>131.8</v>
      </c>
      <c r="AC8" s="81" t="n">
        <v>87.2</v>
      </c>
      <c r="AD8" s="81" t="n">
        <v>95.3</v>
      </c>
      <c r="AE8" s="81" t="n">
        <v>92.6</v>
      </c>
      <c r="AF8" s="81" t="n">
        <v>86.4</v>
      </c>
      <c r="AG8" s="81" t="n">
        <v>84.4</v>
      </c>
      <c r="AH8" s="81" t="n">
        <v>84.4</v>
      </c>
      <c r="AI8" s="81" t="n">
        <v>70.4</v>
      </c>
      <c r="AJ8" s="81" t="n">
        <v>95.6</v>
      </c>
      <c r="AK8" s="81" t="n">
        <v>99.8</v>
      </c>
      <c r="AL8" s="81" t="n">
        <v>83.5</v>
      </c>
      <c r="AM8" s="81" t="n">
        <v>65.1</v>
      </c>
      <c r="AN8" s="81" t="n">
        <v>101.64</v>
      </c>
      <c r="AO8" s="81" t="n">
        <v>36.6</v>
      </c>
      <c r="AP8" s="81" t="n">
        <v>32.05</v>
      </c>
      <c r="AQ8" s="81" t="n">
        <v>29.7</v>
      </c>
    </row>
    <row r="9" s="79" customFormat="true" ht="13.2" hidden="false" customHeight="false" outlineLevel="0" collapsed="false">
      <c r="A9" s="85" t="s">
        <v>167</v>
      </c>
      <c r="B9" s="81"/>
      <c r="C9" s="81"/>
      <c r="D9" s="81"/>
      <c r="E9" s="81"/>
      <c r="F9" s="81" t="n">
        <v>-72.7</v>
      </c>
      <c r="G9" s="81" t="n">
        <v>-72.7</v>
      </c>
      <c r="H9" s="81" t="n">
        <v>-72.7</v>
      </c>
      <c r="I9" s="81" t="n">
        <v>-72.7</v>
      </c>
      <c r="J9" s="81" t="n">
        <v>0</v>
      </c>
      <c r="K9" s="81" t="n">
        <v>0.8</v>
      </c>
      <c r="L9" s="81" t="n">
        <v>1.5</v>
      </c>
      <c r="M9" s="81" t="n">
        <v>0.47</v>
      </c>
      <c r="N9" s="81" t="n">
        <v>0.47</v>
      </c>
      <c r="O9" s="81" t="n">
        <v>46.8</v>
      </c>
      <c r="P9" s="81" t="n">
        <v>46.2</v>
      </c>
      <c r="Q9" s="81" t="n">
        <v>39.4</v>
      </c>
      <c r="R9" s="81" t="n">
        <v>40.6</v>
      </c>
      <c r="S9" s="81" t="n">
        <v>113.109</v>
      </c>
      <c r="T9" s="81" t="n">
        <v>44.854</v>
      </c>
      <c r="U9" s="81" t="n">
        <v>42.638</v>
      </c>
      <c r="V9" s="81" t="n">
        <v>30.573</v>
      </c>
      <c r="W9" s="81" t="n">
        <v>6.238</v>
      </c>
      <c r="X9" s="81" t="n">
        <v>30.992</v>
      </c>
      <c r="Y9" s="81" t="n">
        <v>18.637</v>
      </c>
      <c r="Z9" s="81" t="n">
        <v>10.892</v>
      </c>
      <c r="AA9" s="81" t="n">
        <v>10.2600000000001</v>
      </c>
      <c r="AB9" s="81" t="n">
        <v>-18.8</v>
      </c>
      <c r="AC9" s="81" t="n">
        <v>-24.09</v>
      </c>
      <c r="AD9" s="81" t="n">
        <v>-5.56999999999999</v>
      </c>
      <c r="AE9" s="81" t="n">
        <v>-12.5</v>
      </c>
      <c r="AF9" s="81" t="n">
        <v>-19</v>
      </c>
      <c r="AG9" s="81" t="n">
        <v>-31.431</v>
      </c>
      <c r="AH9" s="81" t="n">
        <v>-34.01</v>
      </c>
      <c r="AI9" s="81" t="n">
        <v>-79.43</v>
      </c>
      <c r="AJ9" s="81" t="n">
        <v>-48.82</v>
      </c>
      <c r="AK9" s="81" t="n">
        <v>-53.5</v>
      </c>
      <c r="AL9" s="81" t="n">
        <v>-56.1</v>
      </c>
      <c r="AM9" s="81" t="n">
        <v>-57.3</v>
      </c>
      <c r="AN9" s="81" t="n">
        <v>-17.39</v>
      </c>
      <c r="AO9" s="81" t="n">
        <v>-64.48</v>
      </c>
      <c r="AP9" s="81" t="n">
        <v>-57.0775</v>
      </c>
      <c r="AQ9" s="81" t="n">
        <v>-58.545</v>
      </c>
    </row>
    <row r="10" s="79" customFormat="true" ht="13.2" hidden="false" customHeight="false" outlineLevel="0" collapsed="false">
      <c r="A10" s="89" t="s">
        <v>168</v>
      </c>
      <c r="B10" s="90"/>
      <c r="C10" s="90"/>
      <c r="D10" s="90"/>
      <c r="E10" s="90"/>
      <c r="F10" s="90" t="n">
        <f aca="false">F3+F6</f>
        <v>2938.191</v>
      </c>
      <c r="G10" s="90" t="n">
        <f aca="false">G3+G6</f>
        <v>2842.421</v>
      </c>
      <c r="H10" s="90" t="n">
        <f aca="false">H3+H6</f>
        <v>2587.707</v>
      </c>
      <c r="I10" s="90" t="n">
        <f aca="false">I3+I6</f>
        <v>2141.268</v>
      </c>
      <c r="J10" s="90" t="n">
        <f aca="false">J3+J6</f>
        <v>1894.471</v>
      </c>
      <c r="K10" s="90" t="n">
        <f aca="false">K3+K6</f>
        <v>1734.37</v>
      </c>
      <c r="L10" s="90" t="n">
        <f aca="false">L3+L6</f>
        <v>1532.783</v>
      </c>
      <c r="M10" s="90" t="n">
        <f aca="false">M3+M6</f>
        <v>1289.016</v>
      </c>
      <c r="N10" s="90" t="n">
        <f aca="false">N3+N6</f>
        <v>1141.422</v>
      </c>
      <c r="O10" s="90" t="n">
        <f aca="false">O3+O6</f>
        <v>909.384</v>
      </c>
      <c r="P10" s="90" t="n">
        <f aca="false">P3+P6</f>
        <v>899.31</v>
      </c>
      <c r="Q10" s="90" t="n">
        <f aca="false">Q3+Q6</f>
        <v>973.593</v>
      </c>
      <c r="R10" s="90" t="n">
        <f aca="false">R3+R6</f>
        <v>848.308</v>
      </c>
      <c r="S10" s="90" t="n">
        <f aca="false">S3+S6</f>
        <v>821.615</v>
      </c>
      <c r="T10" s="90" t="n">
        <f aca="false">T3+T6</f>
        <v>831.027</v>
      </c>
      <c r="U10" s="90" t="n">
        <f aca="false">U3+U6</f>
        <v>668.892</v>
      </c>
      <c r="V10" s="90" t="n">
        <f aca="false">V3+V6</f>
        <v>517.818</v>
      </c>
      <c r="W10" s="90" t="n">
        <f aca="false">W3+W6</f>
        <v>411.949</v>
      </c>
      <c r="X10" s="90" t="n">
        <f aca="false">X3+X6</f>
        <v>396.016</v>
      </c>
      <c r="Y10" s="90" t="n">
        <f aca="false">Y3+Y6</f>
        <v>378.863</v>
      </c>
      <c r="Z10" s="90" t="n">
        <f aca="false">Z3+Z6</f>
        <v>350.692</v>
      </c>
      <c r="AA10" s="90" t="n">
        <f aca="false">AA3+AA6</f>
        <v>328.06</v>
      </c>
      <c r="AB10" s="90" t="n">
        <f aca="false">AB3+AB6</f>
        <v>235.6</v>
      </c>
      <c r="AC10" s="90" t="n">
        <f aca="false">AC3+AC6</f>
        <v>203.5</v>
      </c>
      <c r="AD10" s="90" t="n">
        <f aca="false">AD3+AD6</f>
        <v>164.7</v>
      </c>
      <c r="AE10" s="90" t="n">
        <f aca="false">AE3+AE6</f>
        <v>144.9</v>
      </c>
      <c r="AF10" s="90" t="n">
        <f aca="false">AF3+AF6</f>
        <v>138.2</v>
      </c>
      <c r="AG10" s="90" t="n">
        <f aca="false">AG3+AG6</f>
        <v>103.6</v>
      </c>
      <c r="AH10" s="90" t="n">
        <f aca="false">AH3+AH6</f>
        <v>108.1</v>
      </c>
      <c r="AI10" s="90" t="n">
        <f aca="false">AI3+AI6</f>
        <v>61.3</v>
      </c>
      <c r="AJ10" s="90" t="n">
        <f aca="false">AJ3+AJ6</f>
        <v>81.2</v>
      </c>
      <c r="AK10" s="90" t="n">
        <f aca="false">AK3+AK6</f>
        <v>81.9</v>
      </c>
      <c r="AL10" s="90" t="n">
        <f aca="false">AL3+AL6</f>
        <v>70.6</v>
      </c>
      <c r="AM10" s="90" t="n">
        <f aca="false">AM3+AM6</f>
        <v>52.6</v>
      </c>
      <c r="AN10" s="90" t="n">
        <f aca="false">AN3+AN6</f>
        <v>106.98</v>
      </c>
      <c r="AO10" s="90" t="n">
        <f aca="false">AO3+AO6</f>
        <v>35.315</v>
      </c>
      <c r="AP10" s="90" t="n">
        <f aca="false">AP3+AP6</f>
        <v>28.82</v>
      </c>
      <c r="AQ10" s="90" t="n">
        <f aca="false">AQ3+AQ6</f>
        <v>26.65</v>
      </c>
    </row>
    <row r="11" customFormat="false" ht="13.2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</row>
    <row r="14" customFormat="false" ht="13.2" hidden="false" customHeight="false" outlineLevel="0" collapsed="false">
      <c r="O14" s="79"/>
    </row>
    <row r="15" customFormat="false" ht="13.2" hidden="false" customHeight="false" outlineLevel="0" collapsed="false">
      <c r="A15" s="95"/>
      <c r="B15" s="96" t="n">
        <v>2021</v>
      </c>
      <c r="C15" s="75" t="n">
        <v>2020</v>
      </c>
      <c r="D15" s="96" t="n">
        <v>2019</v>
      </c>
      <c r="E15" s="75" t="n">
        <v>2018</v>
      </c>
      <c r="F15" s="96" t="n">
        <v>2017</v>
      </c>
      <c r="G15" s="75" t="n">
        <v>2016</v>
      </c>
      <c r="H15" s="75" t="n">
        <v>2015</v>
      </c>
      <c r="I15" s="75" t="n">
        <v>2014</v>
      </c>
      <c r="J15" s="75" t="n">
        <v>2013</v>
      </c>
      <c r="K15" s="75" t="n">
        <v>2012</v>
      </c>
      <c r="L15" s="75" t="n">
        <v>2011</v>
      </c>
      <c r="M15" s="75" t="n">
        <v>2010</v>
      </c>
      <c r="N15" s="75" t="n">
        <v>2009</v>
      </c>
      <c r="O15" s="75" t="n">
        <v>2008</v>
      </c>
      <c r="P15" s="75" t="n">
        <v>2007</v>
      </c>
      <c r="Q15" s="75" t="n">
        <v>2006</v>
      </c>
      <c r="R15" s="97" t="n">
        <v>2005</v>
      </c>
      <c r="S15" s="97" t="n">
        <v>2004</v>
      </c>
      <c r="T15" s="97" t="n">
        <v>2003</v>
      </c>
      <c r="U15" s="97" t="n">
        <v>2002</v>
      </c>
      <c r="V15" s="97" t="n">
        <v>2001</v>
      </c>
      <c r="W15" s="97" t="n">
        <v>2000</v>
      </c>
      <c r="X15" s="97" t="n">
        <v>1999</v>
      </c>
      <c r="Y15" s="97" t="n">
        <v>1998</v>
      </c>
      <c r="Z15" s="97" t="n">
        <v>1997</v>
      </c>
      <c r="AA15" s="97" t="n">
        <v>1996</v>
      </c>
      <c r="AB15" s="97" t="n">
        <v>1995</v>
      </c>
      <c r="AC15" s="97" t="n">
        <v>1994</v>
      </c>
      <c r="AD15" s="97" t="n">
        <v>1993</v>
      </c>
      <c r="AE15" s="97" t="n">
        <v>1992</v>
      </c>
      <c r="AF15" s="97" t="n">
        <v>1991</v>
      </c>
      <c r="AG15" s="97" t="n">
        <v>1990</v>
      </c>
      <c r="AH15" s="97" t="n">
        <v>1989</v>
      </c>
      <c r="AI15" s="97" t="n">
        <v>1988</v>
      </c>
      <c r="AJ15" s="97" t="n">
        <v>1987</v>
      </c>
      <c r="AK15" s="97" t="n">
        <v>1986</v>
      </c>
      <c r="AL15" s="97" t="n">
        <v>1985</v>
      </c>
      <c r="AM15" s="97" t="n">
        <v>1984</v>
      </c>
      <c r="AN15" s="97" t="n">
        <v>1983</v>
      </c>
      <c r="AO15" s="97" t="n">
        <v>1982</v>
      </c>
      <c r="AP15" s="97" t="n">
        <v>1981</v>
      </c>
      <c r="AQ15" s="97" t="n">
        <v>1980</v>
      </c>
      <c r="AR15" s="97" t="n">
        <v>1979</v>
      </c>
      <c r="AS15" s="97" t="n">
        <v>1978</v>
      </c>
      <c r="AT15" s="97" t="n">
        <v>1977</v>
      </c>
      <c r="AU15" s="97" t="n">
        <v>1976</v>
      </c>
      <c r="AV15" s="97" t="n">
        <v>1975</v>
      </c>
      <c r="AW15" s="97" t="n">
        <v>1974</v>
      </c>
      <c r="AX15" s="97" t="n">
        <v>1973</v>
      </c>
      <c r="AY15" s="97" t="n">
        <v>1972</v>
      </c>
      <c r="AZ15" s="97" t="n">
        <v>1971</v>
      </c>
      <c r="BA15" s="97" t="n">
        <v>1970</v>
      </c>
      <c r="BB15" s="97" t="n">
        <v>1969</v>
      </c>
      <c r="BC15" s="97" t="n">
        <v>1968</v>
      </c>
      <c r="BD15" s="97" t="n">
        <v>1967</v>
      </c>
      <c r="BE15" s="97" t="n">
        <v>1966</v>
      </c>
      <c r="BF15" s="97" t="n">
        <v>1965</v>
      </c>
      <c r="BG15" s="97" t="n">
        <v>1964</v>
      </c>
      <c r="BH15" s="97" t="n">
        <v>1963</v>
      </c>
      <c r="BI15" s="97" t="n">
        <v>1962</v>
      </c>
    </row>
    <row r="16" customFormat="false" ht="20.1" hidden="false" customHeight="true" outlineLevel="0" collapsed="false">
      <c r="A16" s="98" t="s">
        <v>169</v>
      </c>
      <c r="B16" s="99"/>
      <c r="C16" s="99"/>
      <c r="D16" s="99"/>
      <c r="E16" s="99"/>
      <c r="F16" s="99"/>
      <c r="G16" s="100" t="n">
        <v>767.1</v>
      </c>
      <c r="H16" s="101" t="n">
        <v>760</v>
      </c>
      <c r="I16" s="101" t="n">
        <v>756.3</v>
      </c>
      <c r="J16" s="101" t="n">
        <v>737</v>
      </c>
      <c r="K16" s="101" t="n">
        <v>696.7</v>
      </c>
      <c r="L16" s="101" t="n">
        <v>693.9</v>
      </c>
      <c r="M16" s="101" t="n">
        <v>726</v>
      </c>
      <c r="N16" s="101" t="n">
        <v>742.4</v>
      </c>
      <c r="O16" s="101" t="n">
        <v>496.4</v>
      </c>
      <c r="P16" s="101" t="n">
        <v>526.4</v>
      </c>
      <c r="Q16" s="101" t="n">
        <v>524</v>
      </c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102" t="s">
        <v>170</v>
      </c>
      <c r="AP16" s="102" t="s">
        <v>171</v>
      </c>
      <c r="AQ16" s="102" t="s">
        <v>171</v>
      </c>
      <c r="AR16" s="102" t="s">
        <v>172</v>
      </c>
      <c r="AS16" s="102" t="s">
        <v>173</v>
      </c>
      <c r="AT16" s="102" t="s">
        <v>174</v>
      </c>
      <c r="AU16" s="102" t="s">
        <v>175</v>
      </c>
      <c r="AV16" s="102" t="s">
        <v>176</v>
      </c>
      <c r="AW16" s="102" t="s">
        <v>177</v>
      </c>
      <c r="AX16" s="102" t="s">
        <v>178</v>
      </c>
      <c r="AY16" s="102" t="s">
        <v>179</v>
      </c>
      <c r="AZ16" s="102" t="s">
        <v>179</v>
      </c>
      <c r="BA16" s="102" t="s">
        <v>180</v>
      </c>
      <c r="BB16" s="102" t="s">
        <v>180</v>
      </c>
      <c r="BC16" s="102" t="s">
        <v>181</v>
      </c>
      <c r="BD16" s="102" t="s">
        <v>182</v>
      </c>
      <c r="BE16" s="102" t="s">
        <v>183</v>
      </c>
      <c r="BF16" s="102" t="s">
        <v>184</v>
      </c>
      <c r="BG16" s="102" t="s">
        <v>185</v>
      </c>
      <c r="BH16" s="102" t="s">
        <v>186</v>
      </c>
      <c r="BI16" s="102" t="s">
        <v>187</v>
      </c>
    </row>
    <row r="17" customFormat="false" ht="20.1" hidden="false" customHeight="true" outlineLevel="0" collapsed="false">
      <c r="A17" s="103" t="s">
        <v>188</v>
      </c>
      <c r="B17" s="99"/>
      <c r="C17" s="99"/>
      <c r="D17" s="99"/>
      <c r="E17" s="99"/>
      <c r="F17" s="99"/>
      <c r="G17" s="82" t="n">
        <v>612.4</v>
      </c>
      <c r="H17" s="81" t="n">
        <v>605.3</v>
      </c>
      <c r="I17" s="81" t="n">
        <v>599.3</v>
      </c>
      <c r="J17" s="81" t="n">
        <v>552.1</v>
      </c>
      <c r="K17" s="81" t="n">
        <v>542.1</v>
      </c>
      <c r="L17" s="81" t="n">
        <v>584.9</v>
      </c>
      <c r="M17" s="81" t="n">
        <v>552.2</v>
      </c>
      <c r="N17" s="81" t="n">
        <v>638.3</v>
      </c>
      <c r="O17" s="81" t="n">
        <v>467.1</v>
      </c>
      <c r="P17" s="81" t="n">
        <v>460.5</v>
      </c>
      <c r="Q17" s="81" t="n">
        <v>460</v>
      </c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4" t="s">
        <v>189</v>
      </c>
      <c r="AP17" s="104" t="s">
        <v>190</v>
      </c>
      <c r="AQ17" s="104" t="s">
        <v>190</v>
      </c>
      <c r="AR17" s="104" t="s">
        <v>191</v>
      </c>
      <c r="AS17" s="104" t="s">
        <v>192</v>
      </c>
      <c r="AT17" s="104" t="s">
        <v>193</v>
      </c>
      <c r="AU17" s="104" t="s">
        <v>194</v>
      </c>
      <c r="AV17" s="104" t="s">
        <v>195</v>
      </c>
      <c r="AW17" s="104" t="s">
        <v>196</v>
      </c>
      <c r="AX17" s="104" t="s">
        <v>197</v>
      </c>
      <c r="AY17" s="104" t="s">
        <v>198</v>
      </c>
      <c r="AZ17" s="104" t="s">
        <v>198</v>
      </c>
      <c r="BA17" s="104" t="s">
        <v>199</v>
      </c>
      <c r="BB17" s="104" t="s">
        <v>200</v>
      </c>
      <c r="BC17" s="104" t="s">
        <v>201</v>
      </c>
      <c r="BD17" s="104" t="s">
        <v>202</v>
      </c>
      <c r="BE17" s="104" t="s">
        <v>183</v>
      </c>
      <c r="BF17" s="104" t="s">
        <v>184</v>
      </c>
      <c r="BG17" s="104" t="s">
        <v>203</v>
      </c>
      <c r="BH17" s="104" t="s">
        <v>204</v>
      </c>
      <c r="BI17" s="104" t="s">
        <v>205</v>
      </c>
    </row>
    <row r="18" customFormat="false" ht="20.1" hidden="false" customHeight="true" outlineLevel="0" collapsed="false">
      <c r="A18" s="103" t="s">
        <v>206</v>
      </c>
      <c r="B18" s="99"/>
      <c r="C18" s="99"/>
      <c r="D18" s="99"/>
      <c r="E18" s="99"/>
      <c r="F18" s="99"/>
      <c r="G18" s="82" t="n">
        <v>154.6</v>
      </c>
      <c r="H18" s="81" t="n">
        <v>154.6</v>
      </c>
      <c r="I18" s="81" t="n">
        <v>154.6</v>
      </c>
      <c r="J18" s="81" t="n">
        <v>223</v>
      </c>
      <c r="K18" s="81" t="n">
        <v>154.6</v>
      </c>
      <c r="L18" s="81" t="n">
        <v>109</v>
      </c>
      <c r="M18" s="81" t="n">
        <v>173.8</v>
      </c>
      <c r="N18" s="81" t="n">
        <v>104</v>
      </c>
      <c r="O18" s="81" t="n">
        <v>29.4</v>
      </c>
      <c r="P18" s="81" t="n">
        <v>65.9</v>
      </c>
      <c r="Q18" s="81" t="n">
        <v>64</v>
      </c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4" t="s">
        <v>207</v>
      </c>
      <c r="AP18" s="104" t="s">
        <v>208</v>
      </c>
      <c r="AQ18" s="104" t="s">
        <v>208</v>
      </c>
      <c r="AR18" s="104" t="s">
        <v>209</v>
      </c>
      <c r="AS18" s="104" t="s">
        <v>210</v>
      </c>
      <c r="AT18" s="104" t="s">
        <v>211</v>
      </c>
      <c r="AU18" s="104" t="s">
        <v>212</v>
      </c>
      <c r="AV18" s="104" t="s">
        <v>213</v>
      </c>
      <c r="AW18" s="104" t="s">
        <v>214</v>
      </c>
      <c r="AX18" s="104" t="s">
        <v>215</v>
      </c>
      <c r="AY18" s="104" t="s">
        <v>216</v>
      </c>
      <c r="AZ18" s="104" t="s">
        <v>216</v>
      </c>
      <c r="BA18" s="104" t="s">
        <v>217</v>
      </c>
      <c r="BB18" s="104" t="s">
        <v>218</v>
      </c>
      <c r="BC18" s="104" t="s">
        <v>186</v>
      </c>
      <c r="BD18" s="104" t="s">
        <v>219</v>
      </c>
      <c r="BE18" s="104" t="s">
        <v>220</v>
      </c>
      <c r="BF18" s="104" t="s">
        <v>220</v>
      </c>
      <c r="BG18" s="104" t="s">
        <v>221</v>
      </c>
      <c r="BH18" s="104" t="s">
        <v>219</v>
      </c>
      <c r="BI18" s="104" t="s">
        <v>222</v>
      </c>
    </row>
    <row r="19" customFormat="false" ht="20.1" hidden="false" customHeight="true" outlineLevel="0" collapsed="false">
      <c r="A19" s="103" t="s">
        <v>223</v>
      </c>
      <c r="B19" s="99"/>
      <c r="C19" s="99"/>
      <c r="D19" s="99"/>
      <c r="E19" s="99"/>
      <c r="F19" s="99"/>
      <c r="G19" s="82" t="n">
        <v>1619.1</v>
      </c>
      <c r="H19" s="81" t="n">
        <v>1423.3</v>
      </c>
      <c r="I19" s="81" t="n">
        <v>1272.6</v>
      </c>
      <c r="J19" s="81" t="n">
        <v>1120.9</v>
      </c>
      <c r="K19" s="81" t="n">
        <v>1044.6</v>
      </c>
      <c r="L19" s="81" t="n">
        <v>845.6</v>
      </c>
      <c r="M19" s="81" t="n">
        <v>575.4</v>
      </c>
      <c r="N19" s="81" t="n">
        <v>446</v>
      </c>
      <c r="O19" s="81" t="n">
        <v>701.1</v>
      </c>
      <c r="P19" s="81" t="n">
        <v>491.9</v>
      </c>
      <c r="Q19" s="81" t="n">
        <v>406</v>
      </c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4" t="s">
        <v>224</v>
      </c>
      <c r="AP19" s="104" t="s">
        <v>225</v>
      </c>
      <c r="AQ19" s="104" t="s">
        <v>226</v>
      </c>
      <c r="AR19" s="104" t="s">
        <v>227</v>
      </c>
      <c r="AS19" s="104" t="s">
        <v>228</v>
      </c>
      <c r="AT19" s="104" t="s">
        <v>229</v>
      </c>
      <c r="AU19" s="104" t="s">
        <v>230</v>
      </c>
      <c r="AV19" s="104" t="s">
        <v>231</v>
      </c>
      <c r="AW19" s="104" t="s">
        <v>232</v>
      </c>
      <c r="AX19" s="104" t="s">
        <v>233</v>
      </c>
      <c r="AY19" s="104" t="s">
        <v>234</v>
      </c>
      <c r="AZ19" s="104" t="s">
        <v>234</v>
      </c>
      <c r="BA19" s="104" t="s">
        <v>235</v>
      </c>
      <c r="BB19" s="104" t="s">
        <v>236</v>
      </c>
      <c r="BC19" s="104" t="s">
        <v>237</v>
      </c>
      <c r="BD19" s="104" t="s">
        <v>238</v>
      </c>
      <c r="BE19" s="104" t="s">
        <v>239</v>
      </c>
      <c r="BF19" s="104" t="s">
        <v>240</v>
      </c>
      <c r="BG19" s="104" t="s">
        <v>241</v>
      </c>
      <c r="BH19" s="104" t="s">
        <v>242</v>
      </c>
      <c r="BI19" s="104" t="s">
        <v>243</v>
      </c>
    </row>
    <row r="20" customFormat="false" ht="26.4" hidden="false" customHeight="false" outlineLevel="0" collapsed="false">
      <c r="A20" s="103" t="s">
        <v>244</v>
      </c>
      <c r="B20" s="99"/>
      <c r="C20" s="99"/>
      <c r="D20" s="99"/>
      <c r="E20" s="99"/>
      <c r="F20" s="99"/>
      <c r="G20" s="82"/>
      <c r="H20" s="81"/>
      <c r="I20" s="81" t="n">
        <v>-21.1</v>
      </c>
      <c r="J20" s="81" t="n">
        <v>-29.9</v>
      </c>
      <c r="K20" s="81" t="n">
        <v>-54.2</v>
      </c>
      <c r="L20" s="81" t="n">
        <v>-203.2</v>
      </c>
      <c r="M20" s="81" t="n">
        <v>-269.9</v>
      </c>
      <c r="N20" s="81" t="n">
        <v>-298.9</v>
      </c>
      <c r="O20" s="81" t="n">
        <v>-156.2</v>
      </c>
      <c r="P20" s="81" t="n">
        <v>-123.5</v>
      </c>
      <c r="Q20" s="81" t="n">
        <v>-128.2</v>
      </c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4" t="s">
        <v>245</v>
      </c>
      <c r="AP20" s="104" t="s">
        <v>246</v>
      </c>
      <c r="AQ20" s="104" t="s">
        <v>247</v>
      </c>
      <c r="AR20" s="104" t="s">
        <v>248</v>
      </c>
      <c r="AS20" s="104" t="s">
        <v>249</v>
      </c>
      <c r="AT20" s="104" t="s">
        <v>250</v>
      </c>
      <c r="AU20" s="104" t="s">
        <v>251</v>
      </c>
      <c r="AV20" s="104" t="s">
        <v>252</v>
      </c>
      <c r="AW20" s="104" t="s">
        <v>253</v>
      </c>
      <c r="AX20" s="104" t="s">
        <v>254</v>
      </c>
      <c r="AY20" s="104" t="s">
        <v>255</v>
      </c>
      <c r="AZ20" s="104" t="s">
        <v>255</v>
      </c>
      <c r="BA20" s="104" t="s">
        <v>256</v>
      </c>
      <c r="BB20" s="104" t="s">
        <v>257</v>
      </c>
      <c r="BC20" s="104" t="s">
        <v>258</v>
      </c>
      <c r="BD20" s="104" t="s">
        <v>259</v>
      </c>
      <c r="BE20" s="104" t="s">
        <v>260</v>
      </c>
      <c r="BF20" s="104" t="s">
        <v>261</v>
      </c>
      <c r="BG20" s="104" t="s">
        <v>262</v>
      </c>
      <c r="BH20" s="104" t="s">
        <v>263</v>
      </c>
      <c r="BI20" s="104" t="s">
        <v>264</v>
      </c>
    </row>
    <row r="21" customFormat="false" ht="20.1" hidden="false" customHeight="true" outlineLevel="0" collapsed="false">
      <c r="A21" s="103" t="s">
        <v>265</v>
      </c>
      <c r="B21" s="99"/>
      <c r="C21" s="99"/>
      <c r="D21" s="99"/>
      <c r="E21" s="99"/>
      <c r="F21" s="99"/>
      <c r="G21" s="82"/>
      <c r="H21" s="81"/>
      <c r="I21" s="81" t="n">
        <v>1293.7</v>
      </c>
      <c r="J21" s="81" t="n">
        <v>1150.8</v>
      </c>
      <c r="K21" s="81" t="n">
        <v>1099.2</v>
      </c>
      <c r="L21" s="81" t="n">
        <v>1049.3</v>
      </c>
      <c r="M21" s="81" t="n">
        <v>845.2</v>
      </c>
      <c r="N21" s="81" t="n">
        <v>744.9</v>
      </c>
      <c r="O21" s="81" t="n">
        <v>671.2</v>
      </c>
      <c r="P21" s="81" t="n">
        <v>618.3</v>
      </c>
      <c r="Q21" s="81" t="n">
        <v>572.2</v>
      </c>
      <c r="R21" s="82"/>
      <c r="S21" s="82"/>
      <c r="T21" s="82"/>
      <c r="U21" s="82"/>
      <c r="V21" s="82"/>
      <c r="W21" s="82"/>
      <c r="X21" s="82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4" t="s">
        <v>266</v>
      </c>
      <c r="AP21" s="104" t="s">
        <v>267</v>
      </c>
      <c r="AQ21" s="104" t="s">
        <v>267</v>
      </c>
      <c r="AR21" s="104" t="s">
        <v>268</v>
      </c>
      <c r="AS21" s="104" t="s">
        <v>269</v>
      </c>
      <c r="AT21" s="104" t="s">
        <v>270</v>
      </c>
      <c r="AU21" s="104" t="s">
        <v>271</v>
      </c>
      <c r="AV21" s="104" t="s">
        <v>272</v>
      </c>
      <c r="AW21" s="104" t="s">
        <v>273</v>
      </c>
      <c r="AX21" s="104" t="s">
        <v>274</v>
      </c>
      <c r="AY21" s="104" t="s">
        <v>275</v>
      </c>
      <c r="AZ21" s="104" t="s">
        <v>275</v>
      </c>
      <c r="BA21" s="104" t="s">
        <v>276</v>
      </c>
      <c r="BB21" s="104" t="s">
        <v>277</v>
      </c>
      <c r="BC21" s="104" t="s">
        <v>278</v>
      </c>
      <c r="BD21" s="104" t="s">
        <v>279</v>
      </c>
      <c r="BE21" s="104" t="s">
        <v>280</v>
      </c>
      <c r="BF21" s="104" t="s">
        <v>281</v>
      </c>
      <c r="BG21" s="104" t="s">
        <v>282</v>
      </c>
      <c r="BH21" s="104" t="s">
        <v>282</v>
      </c>
      <c r="BI21" s="104" t="s">
        <v>283</v>
      </c>
    </row>
    <row r="22" customFormat="false" ht="20.1" hidden="false" customHeight="true" outlineLevel="0" collapsed="false">
      <c r="A22" s="103" t="s">
        <v>284</v>
      </c>
      <c r="B22" s="99" t="n">
        <v>3953.8</v>
      </c>
      <c r="C22" s="99" t="n">
        <v>3654.3</v>
      </c>
      <c r="D22" s="99" t="n">
        <v>2921.8</v>
      </c>
      <c r="E22" s="99" t="n">
        <v>2744.4</v>
      </c>
      <c r="F22" s="99" t="n">
        <v>2402.5</v>
      </c>
      <c r="G22" s="82" t="n">
        <v>2302.8</v>
      </c>
      <c r="H22" s="81" t="n">
        <v>2183.3</v>
      </c>
      <c r="I22" s="81" t="n">
        <v>2005.7</v>
      </c>
      <c r="J22" s="81" t="n">
        <v>1834.7</v>
      </c>
      <c r="K22" s="81" t="n">
        <v>1718.5</v>
      </c>
      <c r="L22" s="81" t="n">
        <v>1492</v>
      </c>
      <c r="M22" s="81" t="n">
        <v>1305.6</v>
      </c>
      <c r="N22" s="81" t="n">
        <v>1187.9</v>
      </c>
      <c r="O22" s="81" t="n">
        <v>1023.6</v>
      </c>
      <c r="P22" s="81" t="n">
        <v>1018.3</v>
      </c>
      <c r="Q22" s="81" t="n">
        <v>932</v>
      </c>
      <c r="R22" s="82"/>
      <c r="S22" s="82"/>
      <c r="T22" s="82"/>
      <c r="U22" s="82"/>
      <c r="V22" s="82"/>
      <c r="W22" s="82"/>
      <c r="X22" s="82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4" t="s">
        <v>285</v>
      </c>
      <c r="AP22" s="104" t="s">
        <v>286</v>
      </c>
      <c r="AQ22" s="104" t="s">
        <v>287</v>
      </c>
      <c r="AR22" s="104" t="s">
        <v>288</v>
      </c>
      <c r="AS22" s="104" t="s">
        <v>289</v>
      </c>
      <c r="AT22" s="104" t="s">
        <v>290</v>
      </c>
      <c r="AU22" s="104" t="s">
        <v>291</v>
      </c>
      <c r="AV22" s="104" t="s">
        <v>292</v>
      </c>
      <c r="AW22" s="104" t="s">
        <v>293</v>
      </c>
      <c r="AX22" s="104" t="s">
        <v>294</v>
      </c>
      <c r="AY22" s="104" t="s">
        <v>295</v>
      </c>
      <c r="AZ22" s="104" t="s">
        <v>295</v>
      </c>
      <c r="BA22" s="104" t="s">
        <v>296</v>
      </c>
      <c r="BB22" s="104" t="s">
        <v>297</v>
      </c>
      <c r="BC22" s="104" t="s">
        <v>276</v>
      </c>
      <c r="BD22" s="104" t="s">
        <v>298</v>
      </c>
      <c r="BE22" s="104" t="s">
        <v>276</v>
      </c>
      <c r="BF22" s="104" t="s">
        <v>299</v>
      </c>
      <c r="BG22" s="104" t="s">
        <v>300</v>
      </c>
      <c r="BH22" s="104" t="s">
        <v>301</v>
      </c>
      <c r="BI22" s="104" t="s">
        <v>302</v>
      </c>
    </row>
    <row r="23" customFormat="false" ht="20.1" hidden="false" customHeight="true" outlineLevel="0" collapsed="false">
      <c r="A23" s="103" t="s">
        <v>303</v>
      </c>
      <c r="B23" s="99"/>
      <c r="C23" s="99"/>
      <c r="D23" s="99"/>
      <c r="E23" s="99"/>
      <c r="F23" s="99"/>
      <c r="G23" s="82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2"/>
      <c r="S23" s="82"/>
      <c r="T23" s="82"/>
      <c r="U23" s="82"/>
      <c r="V23" s="82"/>
      <c r="W23" s="82"/>
      <c r="X23" s="82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4" t="s">
        <v>304</v>
      </c>
      <c r="AP23" s="104" t="s">
        <v>304</v>
      </c>
      <c r="AQ23" s="104" t="s">
        <v>304</v>
      </c>
      <c r="AR23" s="104" t="s">
        <v>304</v>
      </c>
      <c r="AS23" s="104" t="s">
        <v>304</v>
      </c>
      <c r="AT23" s="104" t="s">
        <v>304</v>
      </c>
      <c r="AU23" s="104" t="s">
        <v>304</v>
      </c>
      <c r="AV23" s="104" t="s">
        <v>304</v>
      </c>
      <c r="AW23" s="104" t="s">
        <v>304</v>
      </c>
      <c r="AX23" s="104" t="s">
        <v>304</v>
      </c>
      <c r="AY23" s="104" t="s">
        <v>304</v>
      </c>
      <c r="AZ23" s="104" t="s">
        <v>304</v>
      </c>
      <c r="BA23" s="104" t="s">
        <v>304</v>
      </c>
      <c r="BB23" s="104" t="s">
        <v>304</v>
      </c>
      <c r="BC23" s="104" t="s">
        <v>304</v>
      </c>
      <c r="BD23" s="104" t="s">
        <v>304</v>
      </c>
      <c r="BE23" s="104" t="s">
        <v>304</v>
      </c>
      <c r="BF23" s="104" t="s">
        <v>304</v>
      </c>
      <c r="BG23" s="104" t="s">
        <v>304</v>
      </c>
      <c r="BH23" s="104" t="s">
        <v>304</v>
      </c>
      <c r="BI23" s="104" t="s">
        <v>304</v>
      </c>
    </row>
    <row r="24" customFormat="false" ht="20.1" hidden="false" customHeight="true" outlineLevel="0" collapsed="false">
      <c r="A24" s="103" t="s">
        <v>305</v>
      </c>
      <c r="B24" s="99" t="n">
        <v>1147.4</v>
      </c>
      <c r="C24" s="99" t="n">
        <v>956.2</v>
      </c>
      <c r="D24" s="99" t="n">
        <v>633.1</v>
      </c>
      <c r="E24" s="99" t="n">
        <v>509.5</v>
      </c>
      <c r="F24" s="99" t="n">
        <v>458.3</v>
      </c>
      <c r="G24" s="82" t="n">
        <v>443.4</v>
      </c>
      <c r="H24" s="81" t="n">
        <v>647.3</v>
      </c>
      <c r="I24" s="81" t="n">
        <v>570.5</v>
      </c>
      <c r="J24" s="81" t="n">
        <v>540.2</v>
      </c>
      <c r="K24" s="81" t="n">
        <v>513.9</v>
      </c>
      <c r="L24" s="81" t="n">
        <v>415.4</v>
      </c>
      <c r="M24" s="81" t="n">
        <v>314.5</v>
      </c>
      <c r="N24" s="81" t="n">
        <v>304.5</v>
      </c>
      <c r="O24" s="81" t="n">
        <v>317.1</v>
      </c>
      <c r="P24" s="81" t="n">
        <v>323.9</v>
      </c>
      <c r="Q24" s="81" t="n">
        <v>343.7</v>
      </c>
      <c r="R24" s="82"/>
      <c r="S24" s="82"/>
      <c r="T24" s="82"/>
      <c r="U24" s="82"/>
      <c r="V24" s="82"/>
      <c r="W24" s="82"/>
      <c r="X24" s="82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4" t="s">
        <v>306</v>
      </c>
      <c r="AP24" s="104" t="s">
        <v>307</v>
      </c>
      <c r="AQ24" s="104" t="s">
        <v>307</v>
      </c>
      <c r="AR24" s="104" t="s">
        <v>308</v>
      </c>
      <c r="AS24" s="104" t="s">
        <v>309</v>
      </c>
      <c r="AT24" s="104" t="s">
        <v>310</v>
      </c>
      <c r="AU24" s="104" t="s">
        <v>311</v>
      </c>
      <c r="AV24" s="104" t="s">
        <v>312</v>
      </c>
      <c r="AW24" s="104" t="s">
        <v>313</v>
      </c>
      <c r="AX24" s="104" t="s">
        <v>314</v>
      </c>
      <c r="AY24" s="104" t="s">
        <v>315</v>
      </c>
      <c r="AZ24" s="104" t="s">
        <v>315</v>
      </c>
      <c r="BA24" s="104" t="s">
        <v>316</v>
      </c>
      <c r="BB24" s="104" t="s">
        <v>279</v>
      </c>
      <c r="BC24" s="104" t="s">
        <v>243</v>
      </c>
      <c r="BD24" s="104" t="s">
        <v>317</v>
      </c>
      <c r="BE24" s="104" t="s">
        <v>318</v>
      </c>
      <c r="BF24" s="104" t="s">
        <v>319</v>
      </c>
      <c r="BG24" s="104" t="s">
        <v>319</v>
      </c>
      <c r="BH24" s="104" t="s">
        <v>320</v>
      </c>
      <c r="BI24" s="104" t="s">
        <v>321</v>
      </c>
    </row>
    <row r="25" customFormat="false" ht="20.1" hidden="false" customHeight="true" outlineLevel="0" collapsed="false">
      <c r="A25" s="103" t="s">
        <v>322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82" t="n">
        <v>0</v>
      </c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2"/>
      <c r="S25" s="82"/>
      <c r="T25" s="82"/>
      <c r="U25" s="82"/>
      <c r="V25" s="82"/>
      <c r="W25" s="82"/>
      <c r="X25" s="82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4" t="s">
        <v>323</v>
      </c>
      <c r="AP25" s="104" t="s">
        <v>324</v>
      </c>
      <c r="AQ25" s="104" t="s">
        <v>325</v>
      </c>
      <c r="AR25" s="104" t="s">
        <v>326</v>
      </c>
      <c r="AS25" s="104" t="s">
        <v>327</v>
      </c>
      <c r="AT25" s="104" t="s">
        <v>328</v>
      </c>
      <c r="AU25" s="104" t="s">
        <v>329</v>
      </c>
      <c r="AV25" s="104" t="s">
        <v>330</v>
      </c>
      <c r="AW25" s="104" t="s">
        <v>331</v>
      </c>
      <c r="AX25" s="104" t="s">
        <v>332</v>
      </c>
      <c r="AY25" s="104" t="s">
        <v>333</v>
      </c>
      <c r="AZ25" s="104" t="s">
        <v>333</v>
      </c>
      <c r="BA25" s="104" t="s">
        <v>333</v>
      </c>
      <c r="BB25" s="104" t="s">
        <v>334</v>
      </c>
      <c r="BC25" s="104" t="s">
        <v>335</v>
      </c>
      <c r="BD25" s="104" t="s">
        <v>336</v>
      </c>
      <c r="BE25" s="104" t="s">
        <v>337</v>
      </c>
      <c r="BF25" s="104" t="s">
        <v>338</v>
      </c>
      <c r="BG25" s="104" t="s">
        <v>339</v>
      </c>
      <c r="BH25" s="104" t="s">
        <v>338</v>
      </c>
      <c r="BI25" s="104" t="s">
        <v>338</v>
      </c>
    </row>
    <row r="26" customFormat="false" ht="20.1" hidden="false" customHeight="true" outlineLevel="0" collapsed="false">
      <c r="A26" s="103" t="s">
        <v>340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82" t="n">
        <v>0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2"/>
      <c r="S26" s="82"/>
      <c r="T26" s="82"/>
      <c r="U26" s="82"/>
      <c r="V26" s="82"/>
      <c r="W26" s="82"/>
      <c r="X26" s="82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4" t="s">
        <v>220</v>
      </c>
      <c r="AP26" s="104" t="s">
        <v>220</v>
      </c>
      <c r="AQ26" s="104" t="s">
        <v>220</v>
      </c>
      <c r="AR26" s="104" t="s">
        <v>220</v>
      </c>
      <c r="AS26" s="104" t="s">
        <v>220</v>
      </c>
      <c r="AT26" s="104" t="s">
        <v>220</v>
      </c>
      <c r="AU26" s="104" t="s">
        <v>220</v>
      </c>
      <c r="AV26" s="104" t="s">
        <v>220</v>
      </c>
      <c r="AW26" s="104" t="s">
        <v>220</v>
      </c>
      <c r="AX26" s="104" t="s">
        <v>220</v>
      </c>
      <c r="AY26" s="104" t="s">
        <v>220</v>
      </c>
      <c r="AZ26" s="104" t="s">
        <v>220</v>
      </c>
      <c r="BA26" s="104" t="s">
        <v>220</v>
      </c>
      <c r="BB26" s="104" t="s">
        <v>220</v>
      </c>
      <c r="BC26" s="104" t="s">
        <v>220</v>
      </c>
      <c r="BD26" s="104" t="s">
        <v>220</v>
      </c>
      <c r="BE26" s="104" t="s">
        <v>220</v>
      </c>
      <c r="BF26" s="104" t="s">
        <v>220</v>
      </c>
      <c r="BG26" s="104" t="s">
        <v>220</v>
      </c>
      <c r="BH26" s="104" t="s">
        <v>220</v>
      </c>
      <c r="BI26" s="104" t="s">
        <v>220</v>
      </c>
    </row>
    <row r="27" customFormat="false" ht="20.1" hidden="false" customHeight="true" outlineLevel="0" collapsed="false">
      <c r="A27" s="103" t="s">
        <v>341</v>
      </c>
      <c r="B27" s="99" t="n">
        <v>736.3</v>
      </c>
      <c r="C27" s="99" t="n">
        <v>736.3</v>
      </c>
      <c r="D27" s="99" t="n">
        <v>577.2</v>
      </c>
      <c r="E27" s="99" t="n">
        <v>648.3</v>
      </c>
      <c r="F27" s="99" t="n">
        <v>603.9</v>
      </c>
      <c r="G27" s="82" t="n">
        <v>539.6</v>
      </c>
      <c r="H27" s="81"/>
      <c r="I27" s="81"/>
      <c r="J27" s="81"/>
      <c r="K27" s="81" t="n">
        <v>23.2</v>
      </c>
      <c r="L27" s="81" t="n">
        <v>47.6</v>
      </c>
      <c r="M27" s="81" t="n">
        <v>-4.2</v>
      </c>
      <c r="N27" s="81" t="n">
        <v>0.5</v>
      </c>
      <c r="O27" s="81" t="n">
        <v>6.8</v>
      </c>
      <c r="P27" s="81" t="n">
        <v>-200</v>
      </c>
      <c r="Q27" s="81" t="n">
        <v>-1.9</v>
      </c>
      <c r="R27" s="82"/>
      <c r="S27" s="82"/>
      <c r="T27" s="82"/>
      <c r="U27" s="82"/>
      <c r="V27" s="82"/>
      <c r="W27" s="82"/>
      <c r="X27" s="82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4" t="s">
        <v>342</v>
      </c>
      <c r="AP27" s="104" t="s">
        <v>343</v>
      </c>
      <c r="AQ27" s="104" t="s">
        <v>344</v>
      </c>
      <c r="AR27" s="104" t="s">
        <v>345</v>
      </c>
      <c r="AS27" s="104" t="s">
        <v>277</v>
      </c>
      <c r="AT27" s="104" t="s">
        <v>279</v>
      </c>
      <c r="AU27" s="104" t="s">
        <v>346</v>
      </c>
      <c r="AV27" s="104" t="s">
        <v>347</v>
      </c>
      <c r="AW27" s="104" t="s">
        <v>348</v>
      </c>
      <c r="AX27" s="104" t="s">
        <v>349</v>
      </c>
      <c r="AY27" s="104" t="s">
        <v>350</v>
      </c>
      <c r="AZ27" s="104" t="s">
        <v>350</v>
      </c>
      <c r="BA27" s="104" t="s">
        <v>351</v>
      </c>
      <c r="BB27" s="104" t="s">
        <v>352</v>
      </c>
      <c r="BC27" s="104" t="s">
        <v>353</v>
      </c>
      <c r="BD27" s="104" t="s">
        <v>354</v>
      </c>
      <c r="BE27" s="104" t="s">
        <v>355</v>
      </c>
      <c r="BF27" s="104" t="s">
        <v>352</v>
      </c>
      <c r="BG27" s="104" t="s">
        <v>356</v>
      </c>
      <c r="BH27" s="104" t="s">
        <v>357</v>
      </c>
      <c r="BI27" s="104" t="s">
        <v>358</v>
      </c>
    </row>
    <row r="28" customFormat="false" ht="20.1" hidden="false" customHeight="true" outlineLevel="0" collapsed="false">
      <c r="A28" s="105" t="s">
        <v>341</v>
      </c>
      <c r="B28" s="106"/>
      <c r="C28" s="106"/>
      <c r="D28" s="106"/>
      <c r="E28" s="106"/>
      <c r="F28" s="106"/>
      <c r="G28" s="87"/>
      <c r="H28" s="86"/>
      <c r="I28" s="86"/>
      <c r="J28" s="86"/>
      <c r="K28" s="86" t="n">
        <v>23.2</v>
      </c>
      <c r="L28" s="86" t="n">
        <v>47.6</v>
      </c>
      <c r="M28" s="86" t="n">
        <v>-4.2</v>
      </c>
      <c r="N28" s="86" t="n">
        <v>0.5</v>
      </c>
      <c r="O28" s="86" t="n">
        <v>6.8</v>
      </c>
      <c r="P28" s="86" t="n">
        <v>-200</v>
      </c>
      <c r="Q28" s="86" t="n">
        <v>-1.9</v>
      </c>
      <c r="R28" s="87"/>
      <c r="S28" s="87"/>
      <c r="T28" s="87"/>
      <c r="U28" s="87"/>
      <c r="V28" s="87"/>
      <c r="W28" s="87"/>
      <c r="X28" s="87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7" t="s">
        <v>342</v>
      </c>
      <c r="AP28" s="107" t="s">
        <v>343</v>
      </c>
      <c r="AQ28" s="107" t="s">
        <v>344</v>
      </c>
      <c r="AR28" s="107" t="s">
        <v>345</v>
      </c>
      <c r="AS28" s="107" t="s">
        <v>277</v>
      </c>
      <c r="AT28" s="107" t="s">
        <v>279</v>
      </c>
      <c r="AU28" s="107" t="s">
        <v>346</v>
      </c>
      <c r="AV28" s="107" t="s">
        <v>347</v>
      </c>
      <c r="AW28" s="107" t="s">
        <v>348</v>
      </c>
      <c r="AX28" s="107" t="s">
        <v>349</v>
      </c>
      <c r="AY28" s="107" t="s">
        <v>350</v>
      </c>
      <c r="AZ28" s="107" t="s">
        <v>350</v>
      </c>
      <c r="BA28" s="107" t="s">
        <v>351</v>
      </c>
      <c r="BB28" s="107" t="s">
        <v>352</v>
      </c>
      <c r="BC28" s="107" t="s">
        <v>353</v>
      </c>
      <c r="BD28" s="107" t="s">
        <v>354</v>
      </c>
      <c r="BE28" s="107" t="s">
        <v>355</v>
      </c>
      <c r="BF28" s="107" t="s">
        <v>352</v>
      </c>
      <c r="BG28" s="107" t="s">
        <v>356</v>
      </c>
      <c r="BH28" s="107" t="s">
        <v>357</v>
      </c>
      <c r="BI28" s="107" t="s">
        <v>3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1" activeCellId="0" sqref="B5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16.43"/>
    <col collapsed="false" customWidth="true" hidden="false" outlineLevel="0" max="3" min="3" style="108" width="18.1"/>
    <col collapsed="false" customWidth="false" hidden="false" outlineLevel="0" max="4" min="4" style="108" width="11.99"/>
    <col collapsed="false" customWidth="true" hidden="false" outlineLevel="0" max="5" min="5" style="108" width="15.99"/>
    <col collapsed="false" customWidth="false" hidden="false" outlineLevel="0" max="6" min="6" style="108" width="11.99"/>
    <col collapsed="false" customWidth="true" hidden="false" outlineLevel="0" max="7" min="7" style="108" width="20.65"/>
    <col collapsed="false" customWidth="true" hidden="false" outlineLevel="0" max="8" min="8" style="108" width="15.1"/>
    <col collapsed="false" customWidth="false" hidden="false" outlineLevel="0" max="257" min="9" style="108" width="11.99"/>
  </cols>
  <sheetData>
    <row r="1" customFormat="false" ht="13.2" hidden="false" customHeight="false" outlineLevel="0" collapsed="false">
      <c r="A1" s="109" t="s">
        <v>359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3.8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6.4" hidden="false" customHeight="false" outlineLevel="0" collapsed="false">
      <c r="A3" s="108" t="s">
        <v>360</v>
      </c>
      <c r="B3" s="108" t="s">
        <v>361</v>
      </c>
      <c r="C3" s="112" t="s">
        <v>362</v>
      </c>
      <c r="D3" s="113" t="s">
        <v>363</v>
      </c>
      <c r="E3" s="113"/>
      <c r="F3" s="113"/>
      <c r="G3" s="113"/>
      <c r="H3" s="108" t="s">
        <v>364</v>
      </c>
      <c r="I3" s="112" t="s">
        <v>365</v>
      </c>
    </row>
    <row r="4" customFormat="false" ht="13.2" hidden="false" customHeight="false" outlineLevel="0" collapsed="false">
      <c r="D4" s="113" t="s">
        <v>366</v>
      </c>
      <c r="E4" s="113"/>
      <c r="F4" s="113"/>
    </row>
    <row r="5" customFormat="false" ht="39.6" hidden="false" customHeight="false" outlineLevel="0" collapsed="false">
      <c r="A5" s="114"/>
      <c r="B5" s="115"/>
      <c r="C5" s="115"/>
      <c r="D5" s="115" t="s">
        <v>367</v>
      </c>
      <c r="E5" s="115" t="s">
        <v>368</v>
      </c>
      <c r="F5" s="116" t="s">
        <v>369</v>
      </c>
      <c r="G5" s="116" t="s">
        <v>370</v>
      </c>
      <c r="H5" s="115"/>
      <c r="I5" s="115"/>
      <c r="J5" s="115"/>
    </row>
    <row r="6" customFormat="false" ht="13.2" hidden="false" customHeight="false" outlineLevel="0" collapsed="false">
      <c r="A6" s="114"/>
      <c r="D6" s="117"/>
      <c r="E6" s="117"/>
      <c r="F6" s="117"/>
      <c r="G6" s="117"/>
    </row>
    <row r="7" customFormat="false" ht="13.2" hidden="false" customHeight="false" outlineLevel="0" collapsed="false">
      <c r="A7" s="108" t="s">
        <v>371</v>
      </c>
      <c r="B7" s="118" t="n">
        <v>29014</v>
      </c>
      <c r="C7" s="119"/>
      <c r="D7" s="117"/>
      <c r="E7" s="120"/>
      <c r="F7" s="117"/>
      <c r="G7" s="117"/>
      <c r="I7" s="119"/>
      <c r="J7" s="121"/>
    </row>
    <row r="8" customFormat="false" ht="13.2" hidden="false" customHeight="false" outlineLevel="0" collapsed="false">
      <c r="A8" s="122" t="s">
        <v>372</v>
      </c>
      <c r="B8" s="123" t="n">
        <v>24919</v>
      </c>
      <c r="C8" s="119" t="n">
        <v>3760</v>
      </c>
      <c r="D8" s="117" t="n">
        <v>0.2084</v>
      </c>
      <c r="E8" s="120"/>
      <c r="F8" s="117" t="n">
        <v>0.1987</v>
      </c>
      <c r="G8" s="117" t="n">
        <v>0.5929</v>
      </c>
      <c r="I8" s="119" t="n">
        <v>22</v>
      </c>
      <c r="J8" s="121"/>
    </row>
    <row r="9" customFormat="false" ht="13.2" hidden="false" customHeight="false" outlineLevel="0" collapsed="false">
      <c r="A9" s="122" t="s">
        <v>373</v>
      </c>
      <c r="B9" s="123" t="n">
        <v>29502</v>
      </c>
      <c r="C9" s="119" t="n">
        <v>4255</v>
      </c>
      <c r="D9" s="117" t="n">
        <v>0.615</v>
      </c>
      <c r="E9" s="120"/>
      <c r="F9" s="117" t="n">
        <v>0.385</v>
      </c>
      <c r="G9" s="120"/>
      <c r="I9" s="119" t="n">
        <v>7</v>
      </c>
      <c r="J9" s="121"/>
    </row>
    <row r="10" customFormat="false" ht="13.2" hidden="false" customHeight="false" outlineLevel="0" collapsed="false">
      <c r="A10" s="122" t="s">
        <v>374</v>
      </c>
      <c r="B10" s="123" t="n">
        <v>29999</v>
      </c>
      <c r="C10" s="119" t="n">
        <v>7500</v>
      </c>
      <c r="D10" s="117" t="n">
        <v>0.0332</v>
      </c>
      <c r="E10" s="120"/>
      <c r="F10" s="117" t="n">
        <v>0.0007</v>
      </c>
      <c r="G10" s="117" t="n">
        <v>0.9661</v>
      </c>
      <c r="I10" s="119" t="n">
        <v>1</v>
      </c>
      <c r="J10" s="121"/>
    </row>
    <row r="11" customFormat="false" ht="13.2" hidden="false" customHeight="false" outlineLevel="0" collapsed="false">
      <c r="A11" s="122" t="s">
        <v>375</v>
      </c>
      <c r="B11" s="123" t="n">
        <v>30230</v>
      </c>
      <c r="C11" s="119" t="n">
        <v>10988</v>
      </c>
      <c r="D11" s="117" t="n">
        <v>0.3684</v>
      </c>
      <c r="E11" s="124"/>
      <c r="F11" s="120"/>
      <c r="G11" s="117" t="n">
        <v>0.6316</v>
      </c>
      <c r="I11" s="119" t="n">
        <v>22</v>
      </c>
      <c r="J11" s="121"/>
    </row>
    <row r="12" customFormat="false" ht="13.2" hidden="false" customHeight="false" outlineLevel="0" collapsed="false">
      <c r="A12" s="122" t="s">
        <v>376</v>
      </c>
      <c r="B12" s="123" t="n">
        <v>30309</v>
      </c>
      <c r="C12" s="119" t="n">
        <v>2500</v>
      </c>
      <c r="D12" s="120"/>
      <c r="E12" s="120"/>
      <c r="F12" s="117" t="n">
        <v>0.422</v>
      </c>
      <c r="G12" s="117" t="n">
        <v>0.578</v>
      </c>
      <c r="I12" s="119" t="n">
        <v>5</v>
      </c>
      <c r="J12" s="121"/>
    </row>
    <row r="13" customFormat="false" ht="13.2" hidden="false" customHeight="false" outlineLevel="0" collapsed="false">
      <c r="A13" s="122" t="s">
        <v>377</v>
      </c>
      <c r="B13" s="123" t="n">
        <v>33292</v>
      </c>
      <c r="C13" s="119" t="n">
        <v>4000</v>
      </c>
      <c r="D13" s="117" t="n">
        <v>0.05</v>
      </c>
      <c r="E13" s="117" t="n">
        <v>0.621</v>
      </c>
      <c r="F13" s="117" t="n">
        <v>0.329</v>
      </c>
      <c r="G13" s="120"/>
      <c r="I13" s="119" t="n">
        <v>7</v>
      </c>
      <c r="J13" s="121"/>
    </row>
    <row r="14" customFormat="false" ht="13.2" hidden="false" customHeight="false" outlineLevel="0" collapsed="false">
      <c r="A14" s="122" t="s">
        <v>378</v>
      </c>
      <c r="B14" s="123" t="n">
        <v>35943</v>
      </c>
      <c r="C14" s="119" t="n">
        <v>2000</v>
      </c>
      <c r="D14" s="120"/>
      <c r="E14" s="120"/>
      <c r="F14" s="117" t="n">
        <v>0.15</v>
      </c>
      <c r="G14" s="117" t="n">
        <v>0.85</v>
      </c>
      <c r="I14" s="119" t="n">
        <v>2</v>
      </c>
      <c r="J14" s="121"/>
    </row>
    <row r="15" customFormat="false" ht="13.2" hidden="false" customHeight="false" outlineLevel="0" collapsed="false">
      <c r="A15" s="122" t="s">
        <v>379</v>
      </c>
      <c r="B15" s="123" t="n">
        <v>36049</v>
      </c>
      <c r="C15" s="119" t="n">
        <v>2525</v>
      </c>
      <c r="D15" s="120"/>
      <c r="E15" s="120"/>
      <c r="F15" s="120"/>
      <c r="G15" s="117" t="n">
        <v>1</v>
      </c>
      <c r="I15" s="119" t="n">
        <v>4</v>
      </c>
      <c r="J15" s="121"/>
    </row>
    <row r="16" customFormat="false" ht="13.2" hidden="false" customHeight="false" outlineLevel="0" collapsed="false">
      <c r="A16" s="122" t="s">
        <v>380</v>
      </c>
      <c r="B16" s="123" t="n">
        <v>34745</v>
      </c>
      <c r="C16" s="119"/>
      <c r="D16" s="120"/>
      <c r="E16" s="120"/>
      <c r="F16" s="117"/>
      <c r="G16" s="117"/>
      <c r="I16" s="119"/>
      <c r="J16" s="121"/>
    </row>
    <row r="17" customFormat="false" ht="13.2" hidden="false" customHeight="false" outlineLevel="0" collapsed="false">
      <c r="A17" s="122" t="s">
        <v>381</v>
      </c>
      <c r="B17" s="123" t="n">
        <v>35727</v>
      </c>
      <c r="C17" s="119"/>
      <c r="D17" s="120"/>
      <c r="E17" s="120"/>
      <c r="F17" s="117"/>
      <c r="G17" s="117"/>
      <c r="I17" s="119"/>
      <c r="J17" s="121"/>
    </row>
    <row r="18" customFormat="false" ht="13.2" hidden="false" customHeight="false" outlineLevel="0" collapsed="false">
      <c r="A18" s="122" t="s">
        <v>382</v>
      </c>
      <c r="B18" s="123" t="n">
        <v>36174</v>
      </c>
      <c r="C18" s="119"/>
      <c r="D18" s="120"/>
      <c r="E18" s="120"/>
      <c r="F18" s="117"/>
      <c r="G18" s="117"/>
      <c r="I18" s="119"/>
      <c r="J18" s="121"/>
    </row>
    <row r="19" customFormat="false" ht="13.2" hidden="false" customHeight="false" outlineLevel="0" collapsed="false">
      <c r="A19" s="122" t="s">
        <v>383</v>
      </c>
      <c r="B19" s="123" t="n">
        <v>36832</v>
      </c>
      <c r="C19" s="119"/>
      <c r="D19" s="120"/>
      <c r="E19" s="120"/>
      <c r="F19" s="120"/>
      <c r="G19" s="117"/>
      <c r="H19" s="110"/>
      <c r="I19" s="119"/>
      <c r="J19" s="121"/>
    </row>
    <row r="20" customFormat="false" ht="13.2" hidden="false" customHeight="false" outlineLevel="0" collapsed="false">
      <c r="A20" s="125" t="s">
        <v>384</v>
      </c>
      <c r="B20" s="126" t="n">
        <v>2002</v>
      </c>
      <c r="C20" s="119" t="n">
        <v>2305</v>
      </c>
      <c r="D20" s="120" t="n">
        <v>0.2</v>
      </c>
      <c r="E20" s="120"/>
      <c r="F20" s="120" t="n">
        <v>0.801</v>
      </c>
      <c r="G20" s="117"/>
      <c r="H20" s="110"/>
      <c r="I20" s="119" t="n">
        <v>3</v>
      </c>
      <c r="J20" s="121"/>
    </row>
    <row r="21" customFormat="false" ht="13.2" hidden="false" customHeight="false" outlineLevel="0" collapsed="false">
      <c r="A21" s="125" t="s">
        <v>385</v>
      </c>
      <c r="B21" s="126"/>
      <c r="C21" s="119" t="n">
        <v>2000</v>
      </c>
      <c r="D21" s="120"/>
      <c r="E21" s="120"/>
      <c r="F21" s="120" t="n">
        <v>0.1</v>
      </c>
      <c r="G21" s="117" t="n">
        <v>0.9</v>
      </c>
      <c r="H21" s="110"/>
      <c r="I21" s="119" t="n">
        <v>1</v>
      </c>
      <c r="J21" s="121"/>
    </row>
    <row r="22" customFormat="false" ht="13.2" hidden="false" customHeight="false" outlineLevel="0" collapsed="false">
      <c r="A22" s="125" t="s">
        <v>386</v>
      </c>
      <c r="B22" s="126" t="n">
        <v>2003</v>
      </c>
      <c r="C22" s="119" t="n">
        <v>2000</v>
      </c>
      <c r="D22" s="120"/>
      <c r="E22" s="120"/>
      <c r="F22" s="120"/>
      <c r="G22" s="117" t="n">
        <v>1</v>
      </c>
      <c r="H22" s="110"/>
      <c r="I22" s="119" t="n">
        <v>1</v>
      </c>
      <c r="J22" s="121"/>
    </row>
    <row r="23" customFormat="false" ht="13.2" hidden="false" customHeight="false" outlineLevel="0" collapsed="false">
      <c r="A23" s="125" t="s">
        <v>387</v>
      </c>
      <c r="B23" s="126"/>
      <c r="C23" s="119"/>
      <c r="D23" s="120"/>
      <c r="E23" s="120"/>
      <c r="F23" s="120"/>
      <c r="G23" s="117"/>
      <c r="H23" s="110"/>
      <c r="I23" s="119"/>
      <c r="J23" s="121"/>
    </row>
    <row r="24" customFormat="false" ht="26.4" hidden="false" customHeight="false" outlineLevel="0" collapsed="false">
      <c r="A24" s="127" t="s">
        <v>388</v>
      </c>
      <c r="B24" s="118" t="n">
        <v>38637</v>
      </c>
      <c r="C24" s="119" t="n">
        <v>1500</v>
      </c>
      <c r="D24" s="120"/>
      <c r="E24" s="120"/>
      <c r="F24" s="120" t="n">
        <v>0.0001</v>
      </c>
      <c r="G24" s="117" t="n">
        <v>0.9999</v>
      </c>
      <c r="H24" s="110"/>
      <c r="I24" s="119" t="n">
        <v>1</v>
      </c>
      <c r="J24" s="121"/>
    </row>
    <row r="25" customFormat="false" ht="13.2" hidden="false" customHeight="false" outlineLevel="0" collapsed="false">
      <c r="A25" s="125" t="s">
        <v>389</v>
      </c>
      <c r="B25" s="118" t="n">
        <v>39105</v>
      </c>
      <c r="C25" s="119" t="n">
        <v>6250</v>
      </c>
      <c r="D25" s="120" t="n">
        <v>0</v>
      </c>
      <c r="E25" s="120" t="n">
        <v>0</v>
      </c>
      <c r="F25" s="120"/>
      <c r="G25" s="117" t="n">
        <v>1</v>
      </c>
      <c r="H25" s="110"/>
      <c r="I25" s="119"/>
      <c r="J25" s="121"/>
    </row>
    <row r="26" customFormat="false" ht="13.2" hidden="false" customHeight="false" outlineLevel="0" collapsed="false">
      <c r="B26" s="118"/>
      <c r="C26" s="119"/>
      <c r="D26" s="120"/>
      <c r="E26" s="120"/>
      <c r="F26" s="120"/>
      <c r="G26" s="117"/>
      <c r="H26" s="110"/>
      <c r="I26" s="119"/>
      <c r="J26" s="121"/>
    </row>
    <row r="27" customFormat="false" ht="13.2" hidden="false" customHeight="false" outlineLevel="0" collapsed="false">
      <c r="A27" s="108" t="s">
        <v>390</v>
      </c>
      <c r="C27" s="128" t="n">
        <f aca="false">SUM(C7:C26)</f>
        <v>51583</v>
      </c>
      <c r="D27" s="124" t="n">
        <f aca="false">SUM(D7:D26)</f>
        <v>1.475</v>
      </c>
      <c r="E27" s="124" t="n">
        <f aca="false">SUM(E7:E26)</f>
        <v>0.621</v>
      </c>
      <c r="F27" s="124" t="n">
        <f aca="false">SUM(F7:F26)</f>
        <v>2.3865</v>
      </c>
      <c r="G27" s="124" t="n">
        <f aca="false">SUM(G7:G26)</f>
        <v>8.5185</v>
      </c>
      <c r="H27" s="129" t="n">
        <f aca="false">SUM(H7:H26)</f>
        <v>0</v>
      </c>
      <c r="I27" s="129" t="n">
        <f aca="false">SUM(I7:I26)</f>
        <v>76</v>
      </c>
      <c r="J27" s="129"/>
    </row>
    <row r="28" customFormat="false" ht="13.8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</row>
    <row r="29" customFormat="false" ht="13.2" hidden="false" customHeight="false" outlineLevel="0" collapsed="false">
      <c r="A29" s="131" t="s">
        <v>391</v>
      </c>
      <c r="D29" s="132"/>
      <c r="E29" s="132"/>
      <c r="F29" s="132"/>
      <c r="G29" s="132"/>
    </row>
    <row r="32" customFormat="false" ht="13.2" hidden="false" customHeight="false" outlineLevel="0" collapsed="false">
      <c r="A32" s="109" t="s">
        <v>392</v>
      </c>
      <c r="B32" s="110"/>
      <c r="C32" s="110"/>
      <c r="D32" s="110"/>
      <c r="E32" s="110"/>
      <c r="F32" s="110"/>
      <c r="G32" s="110"/>
      <c r="H32" s="110"/>
      <c r="I32" s="110"/>
      <c r="J32" s="110"/>
    </row>
    <row r="33" customFormat="false" ht="13.8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</row>
    <row r="34" customFormat="false" ht="13.2" hidden="false" customHeight="false" outlineLevel="0" collapsed="false">
      <c r="A34" s="108" t="s">
        <v>360</v>
      </c>
      <c r="B34" s="108" t="s">
        <v>361</v>
      </c>
      <c r="C34" s="108" t="s">
        <v>393</v>
      </c>
      <c r="D34" s="133" t="s">
        <v>363</v>
      </c>
      <c r="E34" s="133"/>
      <c r="F34" s="133"/>
      <c r="G34" s="133"/>
      <c r="H34" s="108" t="s">
        <v>364</v>
      </c>
      <c r="I34" s="108" t="s">
        <v>394</v>
      </c>
    </row>
    <row r="35" customFormat="false" ht="13.2" hidden="false" customHeight="false" outlineLevel="0" collapsed="false">
      <c r="D35" s="113" t="s">
        <v>366</v>
      </c>
      <c r="E35" s="113"/>
      <c r="F35" s="113"/>
      <c r="I35" s="108" t="s">
        <v>395</v>
      </c>
      <c r="J35" s="108" t="s">
        <v>396</v>
      </c>
    </row>
    <row r="36" customFormat="false" ht="13.2" hidden="false" customHeight="false" outlineLevel="0" collapsed="false">
      <c r="A36" s="114"/>
      <c r="B36" s="115"/>
      <c r="C36" s="115"/>
      <c r="D36" s="115" t="s">
        <v>367</v>
      </c>
      <c r="E36" s="115" t="s">
        <v>368</v>
      </c>
      <c r="F36" s="115" t="s">
        <v>369</v>
      </c>
      <c r="G36" s="115" t="s">
        <v>370</v>
      </c>
      <c r="H36" s="115"/>
      <c r="I36" s="115"/>
      <c r="J36" s="115"/>
    </row>
    <row r="37" customFormat="false" ht="13.2" hidden="false" customHeight="false" outlineLevel="0" collapsed="false">
      <c r="A37" s="114"/>
    </row>
    <row r="38" customFormat="false" ht="13.2" hidden="false" customHeight="false" outlineLevel="0" collapsed="false">
      <c r="A38" s="108" t="s">
        <v>371</v>
      </c>
      <c r="B38" s="118" t="n">
        <v>29014</v>
      </c>
      <c r="C38" s="108" t="n">
        <v>1000</v>
      </c>
      <c r="D38" s="108" t="n">
        <v>490</v>
      </c>
      <c r="E38" s="110"/>
      <c r="F38" s="108" t="n">
        <v>255</v>
      </c>
      <c r="G38" s="108" t="n">
        <v>225</v>
      </c>
      <c r="H38" s="108" t="n">
        <v>57440</v>
      </c>
      <c r="I38" s="119" t="n">
        <v>8</v>
      </c>
      <c r="J38" s="121"/>
    </row>
    <row r="39" customFormat="false" ht="13.2" hidden="false" customHeight="false" outlineLevel="0" collapsed="false">
      <c r="A39" s="122" t="s">
        <v>372</v>
      </c>
      <c r="B39" s="118" t="n">
        <v>24919</v>
      </c>
      <c r="C39" s="108" t="n">
        <v>3000</v>
      </c>
      <c r="D39" s="108" t="n">
        <v>600</v>
      </c>
      <c r="E39" s="110"/>
      <c r="F39" s="108" t="n">
        <v>700.2</v>
      </c>
      <c r="G39" s="108" t="n">
        <v>1699.8</v>
      </c>
      <c r="H39" s="108" t="n">
        <v>148056</v>
      </c>
      <c r="I39" s="119" t="n">
        <v>14</v>
      </c>
      <c r="J39" s="121" t="n">
        <v>1</v>
      </c>
    </row>
    <row r="40" customFormat="false" ht="13.2" hidden="false" customHeight="false" outlineLevel="0" collapsed="false">
      <c r="A40" s="122" t="s">
        <v>373</v>
      </c>
      <c r="B40" s="118" t="n">
        <v>29502</v>
      </c>
      <c r="C40" s="108" t="n">
        <v>4254.6</v>
      </c>
      <c r="D40" s="108" t="n">
        <v>2616.5</v>
      </c>
      <c r="E40" s="110"/>
      <c r="F40" s="108" t="n">
        <v>1638.1</v>
      </c>
      <c r="G40" s="110"/>
      <c r="H40" s="108" t="n">
        <v>71971</v>
      </c>
      <c r="I40" s="119" t="n">
        <v>7</v>
      </c>
      <c r="J40" s="121"/>
    </row>
    <row r="41" customFormat="false" ht="13.2" hidden="false" customHeight="false" outlineLevel="0" collapsed="false">
      <c r="A41" s="122" t="s">
        <v>374</v>
      </c>
      <c r="B41" s="118" t="n">
        <v>29999</v>
      </c>
      <c r="C41" s="108" t="n">
        <v>1100</v>
      </c>
      <c r="D41" s="108" t="n">
        <v>544.5</v>
      </c>
      <c r="E41" s="110"/>
      <c r="F41" s="108" t="n">
        <v>5.5</v>
      </c>
      <c r="G41" s="108" t="n">
        <v>550</v>
      </c>
      <c r="H41" s="108" t="n">
        <v>22555</v>
      </c>
      <c r="I41" s="119" t="n">
        <v>1</v>
      </c>
      <c r="J41" s="121"/>
    </row>
    <row r="42" customFormat="false" ht="13.2" hidden="false" customHeight="false" outlineLevel="0" collapsed="false">
      <c r="A42" s="122" t="s">
        <v>375</v>
      </c>
      <c r="B42" s="118" t="n">
        <v>30230</v>
      </c>
      <c r="C42" s="108" t="n">
        <v>9969</v>
      </c>
      <c r="D42" s="108" t="n">
        <v>4048</v>
      </c>
      <c r="E42" s="110"/>
      <c r="F42" s="110"/>
      <c r="G42" s="108" t="n">
        <v>5921</v>
      </c>
      <c r="H42" s="108" t="n">
        <v>68699</v>
      </c>
      <c r="I42" s="119" t="n">
        <v>21</v>
      </c>
      <c r="J42" s="121"/>
    </row>
    <row r="43" customFormat="false" ht="13.2" hidden="false" customHeight="false" outlineLevel="0" collapsed="false">
      <c r="A43" s="122" t="s">
        <v>376</v>
      </c>
      <c r="B43" s="118" t="n">
        <v>30309</v>
      </c>
      <c r="C43" s="108" t="n">
        <v>2000</v>
      </c>
      <c r="D43" s="110"/>
      <c r="E43" s="110"/>
      <c r="F43" s="108" t="n">
        <v>1162</v>
      </c>
      <c r="G43" s="108" t="n">
        <v>838</v>
      </c>
      <c r="H43" s="108" t="n">
        <v>61021</v>
      </c>
      <c r="I43" s="119" t="n">
        <v>5</v>
      </c>
      <c r="J43" s="121"/>
    </row>
    <row r="44" customFormat="false" ht="13.2" hidden="false" customHeight="false" outlineLevel="0" collapsed="false">
      <c r="A44" s="122" t="s">
        <v>377</v>
      </c>
      <c r="B44" s="118" t="n">
        <v>33292</v>
      </c>
      <c r="C44" s="108" t="n">
        <v>4000</v>
      </c>
      <c r="D44" s="108" t="n">
        <v>200</v>
      </c>
      <c r="E44" s="108" t="n">
        <v>2382</v>
      </c>
      <c r="F44" s="108" t="n">
        <v>1418</v>
      </c>
      <c r="G44" s="110"/>
      <c r="H44" s="108" t="n">
        <v>33339</v>
      </c>
      <c r="I44" s="119" t="n">
        <v>1</v>
      </c>
      <c r="J44" s="121"/>
    </row>
    <row r="45" customFormat="false" ht="13.2" hidden="false" customHeight="false" outlineLevel="0" collapsed="false">
      <c r="A45" s="122" t="s">
        <v>378</v>
      </c>
      <c r="B45" s="118" t="n">
        <v>35943</v>
      </c>
      <c r="C45" s="108" t="n">
        <v>2000</v>
      </c>
      <c r="D45" s="110"/>
      <c r="E45" s="110"/>
      <c r="F45" s="108" t="n">
        <v>300</v>
      </c>
      <c r="G45" s="108" t="n">
        <v>1700</v>
      </c>
      <c r="H45" s="108" t="n">
        <v>23771</v>
      </c>
      <c r="I45" s="119" t="n">
        <v>1</v>
      </c>
      <c r="J45" s="121"/>
    </row>
    <row r="46" customFormat="false" ht="13.2" hidden="false" customHeight="false" outlineLevel="0" collapsed="false">
      <c r="A46" s="122" t="s">
        <v>379</v>
      </c>
      <c r="B46" s="118" t="n">
        <v>36049</v>
      </c>
      <c r="C46" s="108" t="n">
        <v>2325</v>
      </c>
      <c r="D46" s="110"/>
      <c r="E46" s="110"/>
      <c r="F46" s="110"/>
      <c r="G46" s="108" t="n">
        <v>2325</v>
      </c>
      <c r="H46" s="108" t="n">
        <v>34096</v>
      </c>
      <c r="I46" s="119" t="n">
        <v>2</v>
      </c>
      <c r="J46" s="121"/>
    </row>
    <row r="47" customFormat="false" ht="13.2" hidden="false" customHeight="false" outlineLevel="0" collapsed="false">
      <c r="A47" s="122" t="s">
        <v>380</v>
      </c>
      <c r="B47" s="118" t="n">
        <v>34745</v>
      </c>
      <c r="C47" s="108" t="n">
        <v>500</v>
      </c>
      <c r="D47" s="110" t="n">
        <v>75</v>
      </c>
      <c r="E47" s="110" t="n">
        <v>75</v>
      </c>
      <c r="F47" s="108" t="n">
        <v>265</v>
      </c>
      <c r="G47" s="108" t="n">
        <v>85</v>
      </c>
      <c r="H47" s="108" t="n">
        <v>4586</v>
      </c>
      <c r="I47" s="119" t="n">
        <v>7</v>
      </c>
      <c r="J47" s="121"/>
    </row>
    <row r="48" customFormat="false" ht="13.2" hidden="false" customHeight="false" outlineLevel="0" collapsed="false">
      <c r="A48" s="122" t="s">
        <v>381</v>
      </c>
      <c r="B48" s="118" t="n">
        <v>35727</v>
      </c>
      <c r="C48" s="108" t="n">
        <v>500</v>
      </c>
      <c r="D48" s="110"/>
      <c r="E48" s="110"/>
      <c r="F48" s="108" t="n">
        <v>225</v>
      </c>
      <c r="G48" s="108" t="n">
        <v>275</v>
      </c>
      <c r="H48" s="108" t="n">
        <v>2451</v>
      </c>
      <c r="I48" s="119" t="n">
        <v>1</v>
      </c>
      <c r="J48" s="121"/>
    </row>
    <row r="49" customFormat="false" ht="13.2" hidden="false" customHeight="false" outlineLevel="0" collapsed="false">
      <c r="A49" s="122" t="s">
        <v>382</v>
      </c>
      <c r="B49" s="118" t="n">
        <v>36174</v>
      </c>
      <c r="C49" s="108" t="n">
        <v>300</v>
      </c>
      <c r="D49" s="110"/>
      <c r="E49" s="110"/>
      <c r="F49" s="108" t="n">
        <v>32</v>
      </c>
      <c r="G49" s="108" t="n">
        <v>268</v>
      </c>
      <c r="H49" s="108" t="n">
        <v>1449</v>
      </c>
      <c r="I49" s="119" t="n">
        <v>1</v>
      </c>
      <c r="J49" s="121"/>
    </row>
    <row r="50" customFormat="false" ht="13.2" hidden="false" customHeight="false" outlineLevel="0" collapsed="false">
      <c r="A50" s="122" t="s">
        <v>383</v>
      </c>
      <c r="B50" s="118" t="n">
        <v>36832</v>
      </c>
      <c r="C50" s="108" t="n">
        <v>330</v>
      </c>
      <c r="D50" s="110"/>
      <c r="E50" s="110"/>
      <c r="F50" s="110"/>
      <c r="G50" s="108" t="n">
        <v>330</v>
      </c>
      <c r="H50" s="110"/>
      <c r="I50" s="119" t="n">
        <v>1</v>
      </c>
      <c r="J50" s="121"/>
    </row>
    <row r="51" customFormat="false" ht="13.2" hidden="false" customHeight="false" outlineLevel="0" collapsed="false">
      <c r="A51" s="125" t="s">
        <v>384</v>
      </c>
      <c r="B51" s="118"/>
      <c r="D51" s="110"/>
      <c r="E51" s="110"/>
      <c r="F51" s="110"/>
      <c r="H51" s="110"/>
      <c r="I51" s="119"/>
      <c r="J51" s="121"/>
    </row>
    <row r="52" customFormat="false" ht="13.2" hidden="false" customHeight="false" outlineLevel="0" collapsed="false">
      <c r="A52" s="125" t="s">
        <v>385</v>
      </c>
      <c r="B52" s="118"/>
      <c r="D52" s="110"/>
      <c r="E52" s="110"/>
      <c r="F52" s="110"/>
      <c r="H52" s="110"/>
      <c r="I52" s="119"/>
      <c r="J52" s="121"/>
    </row>
    <row r="53" customFormat="false" ht="13.2" hidden="false" customHeight="false" outlineLevel="0" collapsed="false">
      <c r="A53" s="125" t="s">
        <v>386</v>
      </c>
      <c r="B53" s="118"/>
      <c r="D53" s="110"/>
      <c r="E53" s="110"/>
      <c r="F53" s="110"/>
      <c r="H53" s="110"/>
      <c r="I53" s="119"/>
      <c r="J53" s="121"/>
    </row>
    <row r="54" customFormat="false" ht="13.2" hidden="false" customHeight="false" outlineLevel="0" collapsed="false">
      <c r="A54" s="125" t="s">
        <v>387</v>
      </c>
      <c r="B54" s="118"/>
      <c r="C54" s="108" t="n">
        <v>2727</v>
      </c>
      <c r="D54" s="110"/>
      <c r="E54" s="110"/>
      <c r="F54" s="110"/>
      <c r="H54" s="110"/>
      <c r="I54" s="119" t="n">
        <v>4</v>
      </c>
      <c r="J54" s="121"/>
    </row>
    <row r="55" customFormat="false" ht="13.2" hidden="false" customHeight="false" outlineLevel="0" collapsed="false">
      <c r="A55" s="125" t="s">
        <v>389</v>
      </c>
      <c r="B55" s="118"/>
      <c r="D55" s="110"/>
      <c r="E55" s="110"/>
      <c r="F55" s="110"/>
      <c r="H55" s="110"/>
      <c r="I55" s="119"/>
      <c r="J55" s="121"/>
    </row>
    <row r="56" customFormat="false" ht="13.2" hidden="false" customHeight="false" outlineLevel="0" collapsed="false">
      <c r="A56" s="125"/>
      <c r="B56" s="118"/>
      <c r="D56" s="110"/>
      <c r="E56" s="110"/>
      <c r="F56" s="110"/>
      <c r="H56" s="110"/>
      <c r="I56" s="119"/>
      <c r="J56" s="121"/>
    </row>
    <row r="57" customFormat="false" ht="13.2" hidden="false" customHeight="false" outlineLevel="0" collapsed="false">
      <c r="A57" s="125"/>
      <c r="B57" s="118"/>
      <c r="D57" s="110"/>
      <c r="E57" s="110"/>
      <c r="F57" s="110"/>
      <c r="H57" s="110"/>
      <c r="I57" s="119"/>
      <c r="J57" s="121"/>
    </row>
    <row r="58" customFormat="false" ht="13.2" hidden="false" customHeight="false" outlineLevel="0" collapsed="false">
      <c r="A58" s="125"/>
      <c r="B58" s="118"/>
      <c r="D58" s="110"/>
      <c r="E58" s="110"/>
      <c r="F58" s="110"/>
      <c r="H58" s="110"/>
      <c r="I58" s="119"/>
      <c r="J58" s="121"/>
    </row>
    <row r="59" customFormat="false" ht="13.2" hidden="false" customHeight="false" outlineLevel="0" collapsed="false">
      <c r="B59" s="118"/>
      <c r="D59" s="110"/>
      <c r="E59" s="110"/>
      <c r="F59" s="110"/>
      <c r="H59" s="110"/>
      <c r="I59" s="119"/>
      <c r="J59" s="121"/>
    </row>
    <row r="60" customFormat="false" ht="13.2" hidden="false" customHeight="false" outlineLevel="0" collapsed="false">
      <c r="A60" s="108" t="s">
        <v>390</v>
      </c>
      <c r="C60" s="129" t="n">
        <f aca="false">SUM(C38:C59)</f>
        <v>34005.6</v>
      </c>
      <c r="D60" s="129" t="n">
        <f aca="false">SUM(D38:D59)</f>
        <v>8574</v>
      </c>
      <c r="E60" s="129" t="n">
        <f aca="false">SUM(E38:E59)</f>
        <v>2457</v>
      </c>
      <c r="F60" s="129" t="n">
        <f aca="false">SUM(F38:F59)</f>
        <v>6000.8</v>
      </c>
      <c r="G60" s="129" t="n">
        <f aca="false">SUM(G38:G59)</f>
        <v>14216.8</v>
      </c>
      <c r="H60" s="129" t="n">
        <f aca="false">SUM(H38:H59)</f>
        <v>529434</v>
      </c>
      <c r="I60" s="129" t="n">
        <f aca="false">SUM(I38:I59)</f>
        <v>74</v>
      </c>
      <c r="J60" s="129" t="n">
        <f aca="false">SUM(J38:J59)</f>
        <v>1</v>
      </c>
    </row>
    <row r="61" customFormat="false" ht="13.8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</row>
    <row r="62" customFormat="false" ht="13.2" hidden="false" customHeight="false" outlineLevel="0" collapsed="false">
      <c r="A62" s="131" t="s">
        <v>391</v>
      </c>
      <c r="D62" s="132"/>
      <c r="E62" s="132"/>
      <c r="F62" s="132"/>
      <c r="G62" s="132"/>
    </row>
    <row r="63" customFormat="false" ht="13.2" hidden="false" customHeight="false" outlineLevel="0" collapsed="false">
      <c r="D63" s="132"/>
      <c r="E63" s="132"/>
      <c r="F63" s="132"/>
      <c r="G63" s="132"/>
    </row>
    <row r="64" customFormat="false" ht="13.2" hidden="false" customHeight="false" outlineLevel="0" collapsed="false">
      <c r="D64" s="132"/>
      <c r="E64" s="132"/>
      <c r="F64" s="132"/>
      <c r="G64" s="132"/>
    </row>
    <row r="65" customFormat="false" ht="13.2" hidden="false" customHeight="false" outlineLevel="0" collapsed="false">
      <c r="D65" s="132"/>
      <c r="E65" s="132"/>
      <c r="F65" s="132"/>
      <c r="G65" s="132"/>
    </row>
    <row r="66" customFormat="false" ht="13.2" hidden="false" customHeight="false" outlineLevel="0" collapsed="false">
      <c r="D66" s="132"/>
      <c r="E66" s="132"/>
      <c r="F66" s="132"/>
      <c r="G66" s="132"/>
    </row>
    <row r="67" customFormat="false" ht="13.2" hidden="false" customHeight="false" outlineLevel="0" collapsed="false">
      <c r="D67" s="132"/>
      <c r="E67" s="132"/>
      <c r="F67" s="132"/>
      <c r="G67" s="132"/>
    </row>
    <row r="68" customFormat="false" ht="13.2" hidden="false" customHeight="false" outlineLevel="0" collapsed="false">
      <c r="D68" s="134"/>
      <c r="E68" s="134"/>
      <c r="F68" s="134"/>
      <c r="G68" s="134"/>
    </row>
    <row r="69" customFormat="false" ht="13.2" hidden="false" customHeight="false" outlineLevel="0" collapsed="false">
      <c r="D69" s="132"/>
      <c r="E69" s="132"/>
      <c r="F69" s="132"/>
      <c r="G69" s="132"/>
    </row>
    <row r="70" customFormat="false" ht="13.2" hidden="false" customHeight="false" outlineLevel="0" collapsed="false">
      <c r="D70" s="132"/>
      <c r="E70" s="132"/>
      <c r="F70" s="132"/>
      <c r="G70" s="132"/>
    </row>
    <row r="71" customFormat="false" ht="13.2" hidden="false" customHeight="false" outlineLevel="0" collapsed="false">
      <c r="D71" s="132"/>
      <c r="E71" s="132"/>
      <c r="F71" s="132"/>
      <c r="G71" s="132"/>
    </row>
  </sheetData>
  <mergeCells count="4">
    <mergeCell ref="D3:G3"/>
    <mergeCell ref="D4:F4"/>
    <mergeCell ref="D34:G34"/>
    <mergeCell ref="D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135" width="6.32"/>
    <col collapsed="false" customWidth="true" hidden="false" outlineLevel="0" max="2" min="2" style="136" width="44.65"/>
    <col collapsed="false" customWidth="true" hidden="false" outlineLevel="0" max="3" min="3" style="136" width="19.32"/>
    <col collapsed="false" customWidth="true" hidden="false" outlineLevel="0" max="4" min="4" style="136" width="15.32"/>
    <col collapsed="false" customWidth="true" hidden="false" outlineLevel="0" max="5" min="5" style="136" width="13.77"/>
    <col collapsed="false" customWidth="true" hidden="false" outlineLevel="0" max="6" min="6" style="136" width="20.1"/>
    <col collapsed="false" customWidth="true" hidden="false" outlineLevel="0" max="7" min="7" style="136" width="15.77"/>
    <col collapsed="false" customWidth="true" hidden="false" outlineLevel="0" max="8" min="8" style="136" width="13.65"/>
    <col collapsed="false" customWidth="false" hidden="false" outlineLevel="0" max="257" min="9" style="136" width="13.32"/>
  </cols>
  <sheetData>
    <row r="1" customFormat="false" ht="26.4" hidden="false" customHeight="false" outlineLevel="0" collapsed="false">
      <c r="A1" s="137" t="s">
        <v>397</v>
      </c>
      <c r="B1" s="138" t="s">
        <v>398</v>
      </c>
      <c r="C1" s="137" t="s">
        <v>399</v>
      </c>
      <c r="D1" s="137" t="s">
        <v>400</v>
      </c>
      <c r="E1" s="137" t="s">
        <v>401</v>
      </c>
      <c r="F1" s="137" t="s">
        <v>402</v>
      </c>
      <c r="G1" s="137" t="s">
        <v>361</v>
      </c>
      <c r="H1" s="137" t="s">
        <v>403</v>
      </c>
    </row>
    <row r="2" customFormat="false" ht="13.2" hidden="false" customHeight="false" outlineLevel="0" collapsed="false">
      <c r="A2" s="139" t="s">
        <v>404</v>
      </c>
      <c r="B2" s="139"/>
      <c r="C2" s="139"/>
      <c r="D2" s="139"/>
      <c r="E2" s="139"/>
      <c r="F2" s="139"/>
      <c r="G2" s="139"/>
      <c r="H2" s="139"/>
    </row>
    <row r="3" customFormat="false" ht="13.2" hidden="false" customHeight="false" outlineLevel="0" collapsed="false">
      <c r="A3" s="140" t="n">
        <v>1</v>
      </c>
      <c r="B3" s="141" t="s">
        <v>405</v>
      </c>
      <c r="C3" s="142" t="s">
        <v>406</v>
      </c>
      <c r="D3" s="143" t="s">
        <v>407</v>
      </c>
      <c r="E3" s="144" t="s">
        <v>408</v>
      </c>
      <c r="F3" s="143" t="s">
        <v>404</v>
      </c>
      <c r="G3" s="145" t="n">
        <v>35328</v>
      </c>
      <c r="H3" s="143" t="s">
        <v>409</v>
      </c>
    </row>
    <row r="4" customFormat="false" ht="13.2" hidden="false" customHeight="false" outlineLevel="0" collapsed="false">
      <c r="A4" s="140" t="n">
        <v>2</v>
      </c>
      <c r="B4" s="141" t="s">
        <v>410</v>
      </c>
      <c r="C4" s="142" t="s">
        <v>406</v>
      </c>
      <c r="D4" s="143" t="s">
        <v>407</v>
      </c>
      <c r="E4" s="144" t="s">
        <v>408</v>
      </c>
      <c r="F4" s="143" t="s">
        <v>404</v>
      </c>
      <c r="G4" s="145" t="n">
        <v>35328</v>
      </c>
      <c r="H4" s="143" t="s">
        <v>411</v>
      </c>
    </row>
    <row r="5" customFormat="false" ht="13.2" hidden="false" customHeight="false" outlineLevel="0" collapsed="false">
      <c r="A5" s="146" t="n">
        <v>3</v>
      </c>
      <c r="B5" s="141" t="s">
        <v>412</v>
      </c>
      <c r="C5" s="143" t="s">
        <v>413</v>
      </c>
      <c r="D5" s="143" t="s">
        <v>414</v>
      </c>
      <c r="E5" s="143" t="s">
        <v>408</v>
      </c>
      <c r="F5" s="143" t="s">
        <v>404</v>
      </c>
      <c r="G5" s="145" t="n">
        <v>35346</v>
      </c>
      <c r="H5" s="143" t="s">
        <v>415</v>
      </c>
    </row>
    <row r="6" customFormat="false" ht="13.2" hidden="false" customHeight="false" outlineLevel="0" collapsed="false">
      <c r="A6" s="147" t="n">
        <v>4</v>
      </c>
      <c r="B6" s="141" t="s">
        <v>416</v>
      </c>
      <c r="C6" s="143" t="s">
        <v>417</v>
      </c>
      <c r="D6" s="143" t="s">
        <v>407</v>
      </c>
      <c r="E6" s="143" t="s">
        <v>408</v>
      </c>
      <c r="F6" s="143" t="s">
        <v>404</v>
      </c>
      <c r="G6" s="145" t="n">
        <v>35654</v>
      </c>
      <c r="H6" s="143" t="s">
        <v>418</v>
      </c>
    </row>
    <row r="7" customFormat="false" ht="13.2" hidden="false" customHeight="false" outlineLevel="0" collapsed="false">
      <c r="A7" s="140" t="n">
        <v>5</v>
      </c>
      <c r="B7" s="141" t="s">
        <v>419</v>
      </c>
      <c r="C7" s="143" t="s">
        <v>420</v>
      </c>
      <c r="D7" s="143" t="s">
        <v>407</v>
      </c>
      <c r="E7" s="143" t="s">
        <v>408</v>
      </c>
      <c r="F7" s="143" t="s">
        <v>404</v>
      </c>
      <c r="G7" s="145" t="n">
        <v>35654</v>
      </c>
      <c r="H7" s="143" t="s">
        <v>421</v>
      </c>
    </row>
    <row r="8" customFormat="false" ht="13.2" hidden="false" customHeight="false" outlineLevel="0" collapsed="false">
      <c r="A8" s="140" t="n">
        <v>6</v>
      </c>
      <c r="B8" s="141" t="s">
        <v>422</v>
      </c>
      <c r="C8" s="143" t="s">
        <v>420</v>
      </c>
      <c r="D8" s="143" t="s">
        <v>407</v>
      </c>
      <c r="E8" s="143" t="s">
        <v>408</v>
      </c>
      <c r="F8" s="143" t="s">
        <v>404</v>
      </c>
      <c r="G8" s="145" t="n">
        <v>35654</v>
      </c>
      <c r="H8" s="143" t="s">
        <v>423</v>
      </c>
    </row>
    <row r="9" customFormat="false" ht="13.2" hidden="false" customHeight="false" outlineLevel="0" collapsed="false">
      <c r="A9" s="140" t="n">
        <v>7</v>
      </c>
      <c r="B9" s="141" t="s">
        <v>424</v>
      </c>
      <c r="C9" s="143" t="s">
        <v>420</v>
      </c>
      <c r="D9" s="143" t="s">
        <v>407</v>
      </c>
      <c r="E9" s="143" t="s">
        <v>408</v>
      </c>
      <c r="F9" s="143" t="s">
        <v>404</v>
      </c>
      <c r="G9" s="145" t="n">
        <v>35654</v>
      </c>
      <c r="H9" s="143" t="s">
        <v>425</v>
      </c>
    </row>
    <row r="10" customFormat="false" ht="13.2" hidden="false" customHeight="false" outlineLevel="0" collapsed="false">
      <c r="A10" s="140" t="n">
        <v>8</v>
      </c>
      <c r="B10" s="141" t="s">
        <v>426</v>
      </c>
      <c r="C10" s="143" t="s">
        <v>427</v>
      </c>
      <c r="D10" s="143" t="s">
        <v>407</v>
      </c>
      <c r="E10" s="143" t="s">
        <v>408</v>
      </c>
      <c r="F10" s="143" t="s">
        <v>404</v>
      </c>
      <c r="G10" s="145" t="n">
        <v>36066</v>
      </c>
      <c r="H10" s="143" t="s">
        <v>428</v>
      </c>
    </row>
    <row r="11" customFormat="false" ht="13.2" hidden="false" customHeight="false" outlineLevel="0" collapsed="false">
      <c r="A11" s="140" t="n">
        <v>9</v>
      </c>
      <c r="B11" s="141" t="s">
        <v>429</v>
      </c>
      <c r="C11" s="142" t="s">
        <v>430</v>
      </c>
      <c r="D11" s="143" t="s">
        <v>431</v>
      </c>
      <c r="E11" s="143" t="s">
        <v>408</v>
      </c>
      <c r="F11" s="143" t="s">
        <v>404</v>
      </c>
      <c r="G11" s="148" t="n">
        <v>39002</v>
      </c>
      <c r="H11" s="143" t="s">
        <v>432</v>
      </c>
    </row>
    <row r="12" customFormat="false" ht="13.2" hidden="false" customHeight="false" outlineLevel="0" collapsed="false">
      <c r="A12" s="140" t="n">
        <v>10</v>
      </c>
      <c r="B12" s="141" t="s">
        <v>433</v>
      </c>
      <c r="C12" s="142" t="s">
        <v>430</v>
      </c>
      <c r="D12" s="143" t="s">
        <v>431</v>
      </c>
      <c r="E12" s="143" t="s">
        <v>408</v>
      </c>
      <c r="F12" s="143" t="s">
        <v>404</v>
      </c>
      <c r="G12" s="148" t="n">
        <v>39007</v>
      </c>
      <c r="H12" s="143" t="s">
        <v>434</v>
      </c>
    </row>
    <row r="13" customFormat="false" ht="13.2" hidden="false" customHeight="false" outlineLevel="0" collapsed="false">
      <c r="A13" s="139" t="s">
        <v>435</v>
      </c>
      <c r="B13" s="139"/>
      <c r="C13" s="139"/>
      <c r="D13" s="139"/>
      <c r="E13" s="139"/>
      <c r="F13" s="139"/>
      <c r="G13" s="139"/>
      <c r="H13" s="139"/>
    </row>
    <row r="14" customFormat="false" ht="13.2" hidden="false" customHeight="false" outlineLevel="0" collapsed="false">
      <c r="A14" s="140" t="n">
        <v>1</v>
      </c>
      <c r="B14" s="141" t="s">
        <v>436</v>
      </c>
      <c r="C14" s="142" t="s">
        <v>427</v>
      </c>
      <c r="D14" s="143" t="s">
        <v>431</v>
      </c>
      <c r="E14" s="144" t="s">
        <v>408</v>
      </c>
      <c r="F14" s="143" t="s">
        <v>435</v>
      </c>
      <c r="G14" s="148" t="n">
        <v>35328</v>
      </c>
      <c r="H14" s="143" t="s">
        <v>437</v>
      </c>
    </row>
    <row r="15" customFormat="false" ht="13.2" hidden="false" customHeight="false" outlineLevel="0" collapsed="false">
      <c r="A15" s="140" t="n">
        <v>2</v>
      </c>
      <c r="B15" s="141" t="s">
        <v>438</v>
      </c>
      <c r="C15" s="142" t="s">
        <v>406</v>
      </c>
      <c r="D15" s="143" t="s">
        <v>407</v>
      </c>
      <c r="E15" s="144" t="s">
        <v>408</v>
      </c>
      <c r="F15" s="143" t="s">
        <v>435</v>
      </c>
      <c r="G15" s="145" t="n">
        <v>35328</v>
      </c>
      <c r="H15" s="143" t="s">
        <v>439</v>
      </c>
    </row>
    <row r="16" customFormat="false" ht="13.2" hidden="false" customHeight="false" outlineLevel="0" collapsed="false">
      <c r="A16" s="140" t="n">
        <v>3</v>
      </c>
      <c r="B16" s="141" t="s">
        <v>440</v>
      </c>
      <c r="C16" s="142" t="s">
        <v>406</v>
      </c>
      <c r="D16" s="143" t="s">
        <v>407</v>
      </c>
      <c r="E16" s="144" t="s">
        <v>408</v>
      </c>
      <c r="F16" s="143" t="s">
        <v>435</v>
      </c>
      <c r="G16" s="145" t="n">
        <v>35328</v>
      </c>
      <c r="H16" s="143" t="s">
        <v>441</v>
      </c>
    </row>
    <row r="17" customFormat="false" ht="13.2" hidden="false" customHeight="false" outlineLevel="0" collapsed="false">
      <c r="A17" s="140" t="n">
        <v>4</v>
      </c>
      <c r="B17" s="141" t="s">
        <v>442</v>
      </c>
      <c r="C17" s="143" t="s">
        <v>413</v>
      </c>
      <c r="D17" s="143" t="s">
        <v>414</v>
      </c>
      <c r="E17" s="143" t="s">
        <v>408</v>
      </c>
      <c r="F17" s="143" t="s">
        <v>435</v>
      </c>
      <c r="G17" s="145" t="n">
        <v>35346</v>
      </c>
      <c r="H17" s="143" t="s">
        <v>443</v>
      </c>
    </row>
    <row r="18" customFormat="false" ht="13.2" hidden="false" customHeight="false" outlineLevel="0" collapsed="false">
      <c r="A18" s="140" t="n">
        <v>5</v>
      </c>
      <c r="B18" s="141" t="s">
        <v>444</v>
      </c>
      <c r="C18" s="143" t="s">
        <v>420</v>
      </c>
      <c r="D18" s="143" t="s">
        <v>407</v>
      </c>
      <c r="E18" s="143" t="s">
        <v>408</v>
      </c>
      <c r="F18" s="143" t="s">
        <v>435</v>
      </c>
      <c r="G18" s="145" t="n">
        <v>35654</v>
      </c>
      <c r="H18" s="143" t="s">
        <v>445</v>
      </c>
    </row>
    <row r="19" customFormat="false" ht="13.2" hidden="false" customHeight="false" outlineLevel="0" collapsed="false">
      <c r="A19" s="140" t="n">
        <v>6</v>
      </c>
      <c r="B19" s="141" t="s">
        <v>446</v>
      </c>
      <c r="C19" s="143" t="s">
        <v>447</v>
      </c>
      <c r="D19" s="143" t="s">
        <v>407</v>
      </c>
      <c r="E19" s="143" t="s">
        <v>408</v>
      </c>
      <c r="F19" s="143" t="s">
        <v>435</v>
      </c>
      <c r="G19" s="145" t="n">
        <v>35928</v>
      </c>
      <c r="H19" s="143" t="s">
        <v>448</v>
      </c>
    </row>
    <row r="20" customFormat="false" ht="13.2" hidden="false" customHeight="false" outlineLevel="0" collapsed="false">
      <c r="A20" s="140" t="n">
        <v>7</v>
      </c>
      <c r="B20" s="141" t="s">
        <v>449</v>
      </c>
      <c r="C20" s="143" t="s">
        <v>427</v>
      </c>
      <c r="D20" s="143" t="s">
        <v>407</v>
      </c>
      <c r="E20" s="143" t="s">
        <v>408</v>
      </c>
      <c r="F20" s="143" t="s">
        <v>435</v>
      </c>
      <c r="G20" s="145" t="n">
        <v>36066</v>
      </c>
      <c r="H20" s="143" t="s">
        <v>450</v>
      </c>
    </row>
    <row r="21" customFormat="false" ht="13.2" hidden="false" customHeight="false" outlineLevel="0" collapsed="false">
      <c r="A21" s="140" t="n">
        <v>8</v>
      </c>
      <c r="B21" s="141" t="s">
        <v>451</v>
      </c>
      <c r="C21" s="143" t="s">
        <v>413</v>
      </c>
      <c r="D21" s="143" t="s">
        <v>414</v>
      </c>
      <c r="E21" s="143" t="s">
        <v>408</v>
      </c>
      <c r="F21" s="143" t="s">
        <v>435</v>
      </c>
      <c r="G21" s="145" t="n">
        <v>36167</v>
      </c>
      <c r="H21" s="143" t="s">
        <v>452</v>
      </c>
    </row>
    <row r="22" customFormat="false" ht="13.2" hidden="false" customHeight="false" outlineLevel="0" collapsed="false">
      <c r="A22" s="140" t="n">
        <v>9</v>
      </c>
      <c r="B22" s="141" t="s">
        <v>453</v>
      </c>
      <c r="C22" s="143" t="s">
        <v>413</v>
      </c>
      <c r="D22" s="143" t="s">
        <v>414</v>
      </c>
      <c r="E22" s="143" t="s">
        <v>408</v>
      </c>
      <c r="F22" s="143" t="s">
        <v>435</v>
      </c>
      <c r="G22" s="145" t="n">
        <v>36167</v>
      </c>
      <c r="H22" s="143" t="s">
        <v>454</v>
      </c>
    </row>
    <row r="23" customFormat="false" ht="13.2" hidden="false" customHeight="false" outlineLevel="0" collapsed="false">
      <c r="A23" s="140" t="n">
        <v>10</v>
      </c>
      <c r="B23" s="141" t="s">
        <v>455</v>
      </c>
      <c r="C23" s="143" t="s">
        <v>406</v>
      </c>
      <c r="D23" s="143" t="s">
        <v>407</v>
      </c>
      <c r="E23" s="143" t="s">
        <v>408</v>
      </c>
      <c r="F23" s="143" t="s">
        <v>435</v>
      </c>
      <c r="G23" s="145" t="n">
        <v>36992</v>
      </c>
      <c r="H23" s="143" t="s">
        <v>456</v>
      </c>
    </row>
    <row r="24" customFormat="false" ht="13.2" hidden="false" customHeight="false" outlineLevel="0" collapsed="false">
      <c r="A24" s="140" t="n">
        <v>11</v>
      </c>
      <c r="B24" s="141" t="s">
        <v>457</v>
      </c>
      <c r="C24" s="143" t="s">
        <v>458</v>
      </c>
      <c r="D24" s="143" t="s">
        <v>407</v>
      </c>
      <c r="E24" s="143" t="s">
        <v>408</v>
      </c>
      <c r="F24" s="143" t="s">
        <v>435</v>
      </c>
      <c r="G24" s="145" t="n">
        <v>37061</v>
      </c>
      <c r="H24" s="143" t="s">
        <v>459</v>
      </c>
    </row>
    <row r="25" customFormat="false" ht="13.2" hidden="false" customHeight="false" outlineLevel="0" collapsed="false">
      <c r="A25" s="140" t="n">
        <v>12</v>
      </c>
      <c r="B25" s="141" t="s">
        <v>460</v>
      </c>
      <c r="C25" s="143" t="s">
        <v>461</v>
      </c>
      <c r="D25" s="143" t="s">
        <v>407</v>
      </c>
      <c r="E25" s="143" t="s">
        <v>408</v>
      </c>
      <c r="F25" s="143" t="s">
        <v>435</v>
      </c>
      <c r="G25" s="145" t="n">
        <v>37461</v>
      </c>
      <c r="H25" s="143" t="s">
        <v>462</v>
      </c>
    </row>
    <row r="26" customFormat="false" ht="13.2" hidden="false" customHeight="false" outlineLevel="0" collapsed="false">
      <c r="A26" s="140" t="n">
        <v>13</v>
      </c>
      <c r="B26" s="141" t="s">
        <v>463</v>
      </c>
      <c r="C26" s="143" t="s">
        <v>464</v>
      </c>
      <c r="D26" s="143" t="s">
        <v>407</v>
      </c>
      <c r="E26" s="143" t="s">
        <v>408</v>
      </c>
      <c r="F26" s="143" t="s">
        <v>435</v>
      </c>
      <c r="G26" s="145" t="n">
        <v>38204</v>
      </c>
      <c r="H26" s="143" t="s">
        <v>465</v>
      </c>
    </row>
    <row r="27" customFormat="false" ht="13.2" hidden="false" customHeight="false" outlineLevel="0" collapsed="false">
      <c r="A27" s="146" t="n">
        <v>14</v>
      </c>
      <c r="B27" s="141" t="s">
        <v>466</v>
      </c>
      <c r="C27" s="143" t="s">
        <v>458</v>
      </c>
      <c r="D27" s="143" t="s">
        <v>431</v>
      </c>
      <c r="E27" s="143" t="s">
        <v>408</v>
      </c>
      <c r="F27" s="143" t="s">
        <v>435</v>
      </c>
      <c r="G27" s="148" t="n">
        <v>38624</v>
      </c>
      <c r="H27" s="143" t="s">
        <v>467</v>
      </c>
    </row>
    <row r="28" customFormat="false" ht="13.2" hidden="false" customHeight="false" outlineLevel="0" collapsed="false">
      <c r="A28" s="140" t="n">
        <v>15</v>
      </c>
      <c r="B28" s="141" t="s">
        <v>468</v>
      </c>
      <c r="C28" s="143" t="s">
        <v>458</v>
      </c>
      <c r="D28" s="143" t="s">
        <v>431</v>
      </c>
      <c r="E28" s="143" t="s">
        <v>408</v>
      </c>
      <c r="F28" s="143" t="s">
        <v>435</v>
      </c>
      <c r="G28" s="148" t="n">
        <v>38624</v>
      </c>
      <c r="H28" s="143" t="s">
        <v>469</v>
      </c>
    </row>
    <row r="29" customFormat="false" ht="13.2" hidden="false" customHeight="false" outlineLevel="0" collapsed="false">
      <c r="A29" s="140" t="n">
        <v>16</v>
      </c>
      <c r="B29" s="141" t="s">
        <v>470</v>
      </c>
      <c r="C29" s="143" t="s">
        <v>427</v>
      </c>
      <c r="D29" s="143" t="s">
        <v>431</v>
      </c>
      <c r="E29" s="143" t="s">
        <v>408</v>
      </c>
      <c r="F29" s="143" t="s">
        <v>435</v>
      </c>
      <c r="G29" s="145" t="n">
        <v>39028</v>
      </c>
      <c r="H29" s="143" t="s">
        <v>471</v>
      </c>
    </row>
    <row r="30" customFormat="false" ht="26.4" hidden="false" customHeight="false" outlineLevel="0" collapsed="false">
      <c r="A30" s="149" t="n">
        <v>17</v>
      </c>
      <c r="B30" s="141" t="s">
        <v>472</v>
      </c>
      <c r="C30" s="142" t="s">
        <v>430</v>
      </c>
      <c r="D30" s="143" t="s">
        <v>407</v>
      </c>
      <c r="E30" s="143" t="s">
        <v>473</v>
      </c>
      <c r="F30" s="143" t="s">
        <v>435</v>
      </c>
      <c r="G30" s="145" t="n">
        <v>39077</v>
      </c>
      <c r="H30" s="143" t="s">
        <v>474</v>
      </c>
    </row>
    <row r="31" customFormat="false" ht="13.2" hidden="false" customHeight="false" outlineLevel="0" collapsed="false">
      <c r="A31" s="139" t="s">
        <v>475</v>
      </c>
      <c r="B31" s="139"/>
      <c r="C31" s="139"/>
      <c r="D31" s="139"/>
      <c r="E31" s="139"/>
      <c r="F31" s="139"/>
      <c r="G31" s="139"/>
      <c r="H31" s="139"/>
    </row>
    <row r="32" customFormat="false" ht="13.2" hidden="false" customHeight="false" outlineLevel="0" collapsed="false">
      <c r="A32" s="140" t="n">
        <v>1</v>
      </c>
      <c r="B32" s="141" t="s">
        <v>476</v>
      </c>
      <c r="C32" s="142" t="s">
        <v>427</v>
      </c>
      <c r="D32" s="143" t="s">
        <v>431</v>
      </c>
      <c r="E32" s="144" t="s">
        <v>408</v>
      </c>
      <c r="F32" s="143" t="s">
        <v>475</v>
      </c>
      <c r="G32" s="145" t="n">
        <v>35328</v>
      </c>
      <c r="H32" s="143" t="s">
        <v>477</v>
      </c>
    </row>
    <row r="33" customFormat="false" ht="13.2" hidden="false" customHeight="false" outlineLevel="0" collapsed="false">
      <c r="A33" s="140" t="n">
        <v>2</v>
      </c>
      <c r="B33" s="141" t="s">
        <v>478</v>
      </c>
      <c r="C33" s="142" t="s">
        <v>427</v>
      </c>
      <c r="D33" s="143" t="s">
        <v>431</v>
      </c>
      <c r="E33" s="144" t="s">
        <v>408</v>
      </c>
      <c r="F33" s="143" t="s">
        <v>475</v>
      </c>
      <c r="G33" s="145" t="n">
        <v>35328</v>
      </c>
      <c r="H33" s="143" t="s">
        <v>479</v>
      </c>
    </row>
    <row r="34" customFormat="false" ht="13.2" hidden="false" customHeight="false" outlineLevel="0" collapsed="false">
      <c r="A34" s="140" t="n">
        <v>3</v>
      </c>
      <c r="B34" s="141" t="s">
        <v>480</v>
      </c>
      <c r="C34" s="142" t="s">
        <v>406</v>
      </c>
      <c r="D34" s="143" t="s">
        <v>407</v>
      </c>
      <c r="E34" s="144" t="s">
        <v>408</v>
      </c>
      <c r="F34" s="143" t="s">
        <v>475</v>
      </c>
      <c r="G34" s="145" t="n">
        <v>35328</v>
      </c>
      <c r="H34" s="143" t="s">
        <v>481</v>
      </c>
    </row>
    <row r="35" customFormat="false" ht="13.2" hidden="false" customHeight="false" outlineLevel="0" collapsed="false">
      <c r="A35" s="140" t="n">
        <v>4</v>
      </c>
      <c r="B35" s="141" t="s">
        <v>482</v>
      </c>
      <c r="C35" s="143" t="s">
        <v>413</v>
      </c>
      <c r="D35" s="143" t="s">
        <v>414</v>
      </c>
      <c r="E35" s="143" t="s">
        <v>408</v>
      </c>
      <c r="F35" s="143" t="s">
        <v>475</v>
      </c>
      <c r="G35" s="145" t="n">
        <v>35346</v>
      </c>
      <c r="H35" s="143" t="s">
        <v>483</v>
      </c>
    </row>
    <row r="36" customFormat="false" ht="13.2" hidden="false" customHeight="false" outlineLevel="0" collapsed="false">
      <c r="A36" s="140" t="n">
        <v>5</v>
      </c>
      <c r="B36" s="141" t="s">
        <v>484</v>
      </c>
      <c r="C36" s="143" t="s">
        <v>420</v>
      </c>
      <c r="D36" s="143" t="s">
        <v>407</v>
      </c>
      <c r="E36" s="143" t="s">
        <v>408</v>
      </c>
      <c r="F36" s="143" t="s">
        <v>475</v>
      </c>
      <c r="G36" s="145" t="n">
        <v>35654</v>
      </c>
      <c r="H36" s="143" t="s">
        <v>485</v>
      </c>
    </row>
    <row r="37" customFormat="false" ht="13.2" hidden="false" customHeight="false" outlineLevel="0" collapsed="false">
      <c r="A37" s="147" t="n">
        <v>6</v>
      </c>
      <c r="B37" s="141" t="s">
        <v>486</v>
      </c>
      <c r="C37" s="143" t="s">
        <v>420</v>
      </c>
      <c r="D37" s="143" t="s">
        <v>407</v>
      </c>
      <c r="E37" s="143" t="s">
        <v>408</v>
      </c>
      <c r="F37" s="143" t="s">
        <v>475</v>
      </c>
      <c r="G37" s="145" t="n">
        <v>35654</v>
      </c>
      <c r="H37" s="143" t="s">
        <v>487</v>
      </c>
    </row>
    <row r="38" customFormat="false" ht="13.2" hidden="false" customHeight="false" outlineLevel="0" collapsed="false">
      <c r="A38" s="140" t="n">
        <v>7</v>
      </c>
      <c r="B38" s="141" t="s">
        <v>488</v>
      </c>
      <c r="C38" s="143" t="s">
        <v>413</v>
      </c>
      <c r="D38" s="143" t="s">
        <v>414</v>
      </c>
      <c r="E38" s="143" t="s">
        <v>408</v>
      </c>
      <c r="F38" s="143" t="s">
        <v>475</v>
      </c>
      <c r="G38" s="145" t="n">
        <v>36167</v>
      </c>
      <c r="H38" s="143" t="s">
        <v>489</v>
      </c>
    </row>
    <row r="39" customFormat="false" ht="26.4" hidden="false" customHeight="false" outlineLevel="0" collapsed="false">
      <c r="A39" s="146" t="n">
        <v>8</v>
      </c>
      <c r="B39" s="141" t="s">
        <v>490</v>
      </c>
      <c r="C39" s="143" t="s">
        <v>491</v>
      </c>
      <c r="D39" s="143" t="s">
        <v>407</v>
      </c>
      <c r="E39" s="143" t="s">
        <v>408</v>
      </c>
      <c r="F39" s="143" t="s">
        <v>475</v>
      </c>
      <c r="G39" s="145" t="n">
        <v>36972</v>
      </c>
      <c r="H39" s="143" t="s">
        <v>492</v>
      </c>
    </row>
    <row r="40" customFormat="false" ht="26.4" hidden="false" customHeight="false" outlineLevel="0" collapsed="false">
      <c r="A40" s="146" t="n">
        <v>9</v>
      </c>
      <c r="B40" s="141" t="s">
        <v>493</v>
      </c>
      <c r="C40" s="143" t="s">
        <v>491</v>
      </c>
      <c r="D40" s="143" t="s">
        <v>407</v>
      </c>
      <c r="E40" s="143" t="s">
        <v>408</v>
      </c>
      <c r="F40" s="143" t="s">
        <v>475</v>
      </c>
      <c r="G40" s="145" t="n">
        <v>36972</v>
      </c>
      <c r="H40" s="143" t="s">
        <v>494</v>
      </c>
    </row>
    <row r="41" customFormat="false" ht="26.4" hidden="false" customHeight="false" outlineLevel="0" collapsed="false">
      <c r="A41" s="146" t="n">
        <v>10</v>
      </c>
      <c r="B41" s="141" t="s">
        <v>495</v>
      </c>
      <c r="C41" s="143" t="s">
        <v>491</v>
      </c>
      <c r="D41" s="143" t="s">
        <v>407</v>
      </c>
      <c r="E41" s="143" t="s">
        <v>408</v>
      </c>
      <c r="F41" s="143" t="s">
        <v>475</v>
      </c>
      <c r="G41" s="145" t="n">
        <v>36972</v>
      </c>
      <c r="H41" s="143" t="s">
        <v>496</v>
      </c>
    </row>
    <row r="42" customFormat="false" ht="13.2" hidden="false" customHeight="false" outlineLevel="0" collapsed="false">
      <c r="A42" s="140" t="n">
        <v>11</v>
      </c>
      <c r="B42" s="141" t="s">
        <v>497</v>
      </c>
      <c r="C42" s="141" t="s">
        <v>498</v>
      </c>
      <c r="D42" s="143" t="s">
        <v>407</v>
      </c>
      <c r="E42" s="143" t="s">
        <v>408</v>
      </c>
      <c r="F42" s="143" t="s">
        <v>475</v>
      </c>
      <c r="G42" s="145" t="n">
        <v>37895</v>
      </c>
      <c r="H42" s="143" t="s">
        <v>499</v>
      </c>
    </row>
    <row r="43" customFormat="false" ht="26.4" hidden="false" customHeight="false" outlineLevel="0" collapsed="false">
      <c r="A43" s="146" t="n">
        <v>12</v>
      </c>
      <c r="B43" s="141" t="s">
        <v>500</v>
      </c>
      <c r="C43" s="143" t="s">
        <v>458</v>
      </c>
      <c r="D43" s="143" t="s">
        <v>431</v>
      </c>
      <c r="E43" s="143" t="s">
        <v>408</v>
      </c>
      <c r="F43" s="143" t="s">
        <v>475</v>
      </c>
      <c r="G43" s="148" t="n">
        <v>38624</v>
      </c>
      <c r="H43" s="143" t="s">
        <v>501</v>
      </c>
    </row>
    <row r="44" customFormat="false" ht="13.2" hidden="false" customHeight="false" outlineLevel="0" collapsed="false">
      <c r="A44" s="146" t="n">
        <v>13</v>
      </c>
      <c r="B44" s="141" t="s">
        <v>502</v>
      </c>
      <c r="C44" s="143" t="s">
        <v>427</v>
      </c>
      <c r="D44" s="143" t="s">
        <v>431</v>
      </c>
      <c r="E44" s="143" t="s">
        <v>408</v>
      </c>
      <c r="F44" s="143" t="s">
        <v>475</v>
      </c>
      <c r="G44" s="145" t="n">
        <v>39028</v>
      </c>
      <c r="H44" s="143" t="s">
        <v>503</v>
      </c>
    </row>
    <row r="45" customFormat="false" ht="13.2" hidden="false" customHeight="false" outlineLevel="0" collapsed="false">
      <c r="A45" s="139" t="s">
        <v>504</v>
      </c>
      <c r="B45" s="139"/>
      <c r="C45" s="139"/>
      <c r="D45" s="139"/>
      <c r="E45" s="139"/>
      <c r="F45" s="139"/>
      <c r="G45" s="139"/>
      <c r="H45" s="139"/>
    </row>
    <row r="46" customFormat="false" ht="13.2" hidden="false" customHeight="false" outlineLevel="0" collapsed="false">
      <c r="A46" s="140" t="n">
        <v>1</v>
      </c>
      <c r="B46" s="141" t="s">
        <v>505</v>
      </c>
      <c r="C46" s="142" t="s">
        <v>427</v>
      </c>
      <c r="D46" s="143" t="s">
        <v>431</v>
      </c>
      <c r="E46" s="144" t="s">
        <v>408</v>
      </c>
      <c r="F46" s="143" t="s">
        <v>504</v>
      </c>
      <c r="G46" s="145" t="n">
        <v>35328</v>
      </c>
      <c r="H46" s="143" t="s">
        <v>506</v>
      </c>
    </row>
    <row r="47" customFormat="false" ht="13.2" hidden="false" customHeight="false" outlineLevel="0" collapsed="false">
      <c r="A47" s="140" t="n">
        <v>2</v>
      </c>
      <c r="B47" s="141" t="s">
        <v>507</v>
      </c>
      <c r="C47" s="143" t="s">
        <v>413</v>
      </c>
      <c r="D47" s="143" t="s">
        <v>414</v>
      </c>
      <c r="E47" s="143" t="s">
        <v>408</v>
      </c>
      <c r="F47" s="143" t="s">
        <v>504</v>
      </c>
      <c r="G47" s="145" t="n">
        <v>35346</v>
      </c>
      <c r="H47" s="143" t="s">
        <v>508</v>
      </c>
    </row>
    <row r="48" customFormat="false" ht="13.2" hidden="false" customHeight="false" outlineLevel="0" collapsed="false">
      <c r="A48" s="140" t="n">
        <v>3</v>
      </c>
      <c r="B48" s="141" t="s">
        <v>509</v>
      </c>
      <c r="C48" s="143" t="s">
        <v>420</v>
      </c>
      <c r="D48" s="143" t="s">
        <v>407</v>
      </c>
      <c r="E48" s="143" t="s">
        <v>408</v>
      </c>
      <c r="F48" s="143" t="s">
        <v>504</v>
      </c>
      <c r="G48" s="145" t="n">
        <v>35654</v>
      </c>
      <c r="H48" s="143" t="s">
        <v>510</v>
      </c>
    </row>
    <row r="49" customFormat="false" ht="13.2" hidden="false" customHeight="false" outlineLevel="0" collapsed="false">
      <c r="A49" s="140" t="n">
        <v>4</v>
      </c>
      <c r="B49" s="141" t="s">
        <v>511</v>
      </c>
      <c r="C49" s="143" t="s">
        <v>413</v>
      </c>
      <c r="D49" s="143" t="s">
        <v>414</v>
      </c>
      <c r="E49" s="143" t="s">
        <v>408</v>
      </c>
      <c r="F49" s="143" t="s">
        <v>504</v>
      </c>
      <c r="G49" s="145" t="n">
        <v>36167</v>
      </c>
      <c r="H49" s="143" t="s">
        <v>512</v>
      </c>
    </row>
    <row r="50" customFormat="false" ht="13.2" hidden="false" customHeight="false" outlineLevel="0" collapsed="false">
      <c r="A50" s="140" t="n">
        <v>5</v>
      </c>
      <c r="B50" s="141" t="s">
        <v>513</v>
      </c>
      <c r="C50" s="143" t="s">
        <v>458</v>
      </c>
      <c r="D50" s="143" t="s">
        <v>431</v>
      </c>
      <c r="E50" s="143" t="s">
        <v>408</v>
      </c>
      <c r="F50" s="143" t="s">
        <v>504</v>
      </c>
      <c r="G50" s="145" t="n">
        <v>36250</v>
      </c>
      <c r="H50" s="143" t="s">
        <v>514</v>
      </c>
    </row>
    <row r="51" customFormat="false" ht="13.2" hidden="false" customHeight="false" outlineLevel="0" collapsed="false">
      <c r="A51" s="140" t="n">
        <v>6</v>
      </c>
      <c r="B51" s="141" t="s">
        <v>515</v>
      </c>
      <c r="C51" s="143" t="s">
        <v>427</v>
      </c>
      <c r="D51" s="143" t="s">
        <v>407</v>
      </c>
      <c r="E51" s="143" t="s">
        <v>408</v>
      </c>
      <c r="F51" s="143" t="s">
        <v>504</v>
      </c>
      <c r="G51" s="145" t="n">
        <v>36550</v>
      </c>
      <c r="H51" s="143" t="s">
        <v>516</v>
      </c>
    </row>
    <row r="52" s="152" customFormat="true" ht="13.2" hidden="false" customHeight="false" outlineLevel="0" collapsed="false">
      <c r="A52" s="150" t="n">
        <v>7</v>
      </c>
      <c r="B52" s="141" t="s">
        <v>517</v>
      </c>
      <c r="C52" s="143" t="s">
        <v>406</v>
      </c>
      <c r="D52" s="143" t="s">
        <v>407</v>
      </c>
      <c r="E52" s="143" t="s">
        <v>408</v>
      </c>
      <c r="F52" s="143" t="s">
        <v>504</v>
      </c>
      <c r="G52" s="151" t="n">
        <v>38457</v>
      </c>
      <c r="H52" s="143" t="s">
        <v>518</v>
      </c>
    </row>
    <row r="53" customFormat="false" ht="12.75" hidden="false" customHeight="true" outlineLevel="0" collapsed="false">
      <c r="A53" s="146" t="n">
        <v>8</v>
      </c>
      <c r="B53" s="141" t="s">
        <v>519</v>
      </c>
      <c r="C53" s="143" t="s">
        <v>520</v>
      </c>
      <c r="D53" s="143" t="s">
        <v>407</v>
      </c>
      <c r="E53" s="143" t="s">
        <v>408</v>
      </c>
      <c r="F53" s="143" t="s">
        <v>504</v>
      </c>
      <c r="G53" s="145" t="n">
        <v>38546</v>
      </c>
      <c r="H53" s="143" t="s">
        <v>521</v>
      </c>
    </row>
    <row r="54" customFormat="false" ht="13.2" hidden="false" customHeight="false" outlineLevel="0" collapsed="false">
      <c r="A54" s="139" t="s">
        <v>522</v>
      </c>
      <c r="B54" s="139"/>
      <c r="C54" s="139"/>
      <c r="D54" s="139"/>
      <c r="E54" s="139"/>
      <c r="F54" s="139"/>
      <c r="G54" s="139"/>
      <c r="H54" s="139"/>
    </row>
    <row r="55" customFormat="false" ht="13.2" hidden="false" customHeight="false" outlineLevel="0" collapsed="false">
      <c r="A55" s="140" t="n">
        <v>1</v>
      </c>
      <c r="B55" s="141" t="s">
        <v>523</v>
      </c>
      <c r="C55" s="142" t="s">
        <v>427</v>
      </c>
      <c r="D55" s="143" t="s">
        <v>431</v>
      </c>
      <c r="E55" s="144" t="s">
        <v>408</v>
      </c>
      <c r="F55" s="143" t="s">
        <v>522</v>
      </c>
      <c r="G55" s="145" t="n">
        <v>35328</v>
      </c>
      <c r="H55" s="143" t="s">
        <v>524</v>
      </c>
    </row>
    <row r="56" customFormat="false" ht="13.2" hidden="false" customHeight="false" outlineLevel="0" collapsed="false">
      <c r="A56" s="140" t="n">
        <v>2</v>
      </c>
      <c r="B56" s="141" t="s">
        <v>525</v>
      </c>
      <c r="C56" s="143" t="s">
        <v>413</v>
      </c>
      <c r="D56" s="143" t="s">
        <v>414</v>
      </c>
      <c r="E56" s="143" t="s">
        <v>408</v>
      </c>
      <c r="F56" s="143" t="s">
        <v>522</v>
      </c>
      <c r="G56" s="145" t="n">
        <v>35346</v>
      </c>
      <c r="H56" s="143" t="s">
        <v>526</v>
      </c>
    </row>
    <row r="57" customFormat="false" ht="13.2" hidden="false" customHeight="false" outlineLevel="0" collapsed="false">
      <c r="A57" s="140" t="n">
        <v>3</v>
      </c>
      <c r="B57" s="141" t="s">
        <v>527</v>
      </c>
      <c r="C57" s="143" t="s">
        <v>420</v>
      </c>
      <c r="D57" s="143" t="s">
        <v>407</v>
      </c>
      <c r="E57" s="143" t="s">
        <v>408</v>
      </c>
      <c r="F57" s="143" t="s">
        <v>522</v>
      </c>
      <c r="G57" s="145" t="n">
        <v>35654</v>
      </c>
      <c r="H57" s="143" t="s">
        <v>528</v>
      </c>
    </row>
    <row r="58" customFormat="false" ht="13.2" hidden="false" customHeight="false" outlineLevel="0" collapsed="false">
      <c r="A58" s="140" t="n">
        <v>4</v>
      </c>
      <c r="B58" s="141" t="s">
        <v>529</v>
      </c>
      <c r="C58" s="143" t="s">
        <v>420</v>
      </c>
      <c r="D58" s="143" t="s">
        <v>407</v>
      </c>
      <c r="E58" s="143" t="s">
        <v>408</v>
      </c>
      <c r="F58" s="143" t="s">
        <v>522</v>
      </c>
      <c r="G58" s="145" t="n">
        <v>35654</v>
      </c>
      <c r="H58" s="143" t="s">
        <v>530</v>
      </c>
    </row>
    <row r="59" customFormat="false" ht="13.2" hidden="false" customHeight="false" outlineLevel="0" collapsed="false">
      <c r="A59" s="140" t="n">
        <v>5</v>
      </c>
      <c r="B59" s="141" t="s">
        <v>531</v>
      </c>
      <c r="C59" s="143" t="s">
        <v>420</v>
      </c>
      <c r="D59" s="143" t="s">
        <v>407</v>
      </c>
      <c r="E59" s="143" t="s">
        <v>408</v>
      </c>
      <c r="F59" s="143" t="s">
        <v>522</v>
      </c>
      <c r="G59" s="145" t="n">
        <v>35654</v>
      </c>
      <c r="H59" s="143" t="s">
        <v>532</v>
      </c>
    </row>
    <row r="60" customFormat="false" ht="13.2" hidden="false" customHeight="false" outlineLevel="0" collapsed="false">
      <c r="A60" s="140" t="n">
        <v>6</v>
      </c>
      <c r="B60" s="141" t="s">
        <v>533</v>
      </c>
      <c r="C60" s="143" t="s">
        <v>420</v>
      </c>
      <c r="D60" s="143" t="s">
        <v>407</v>
      </c>
      <c r="E60" s="143" t="s">
        <v>408</v>
      </c>
      <c r="F60" s="143" t="s">
        <v>522</v>
      </c>
      <c r="G60" s="145" t="n">
        <v>35654</v>
      </c>
      <c r="H60" s="143" t="s">
        <v>534</v>
      </c>
    </row>
    <row r="61" customFormat="false" ht="26.4" hidden="false" customHeight="false" outlineLevel="0" collapsed="false">
      <c r="A61" s="146" t="n">
        <v>7</v>
      </c>
      <c r="B61" s="141" t="s">
        <v>535</v>
      </c>
      <c r="C61" s="143" t="s">
        <v>458</v>
      </c>
      <c r="D61" s="143" t="s">
        <v>536</v>
      </c>
      <c r="E61" s="143" t="s">
        <v>408</v>
      </c>
      <c r="F61" s="143" t="s">
        <v>522</v>
      </c>
      <c r="G61" s="145" t="n">
        <v>35928</v>
      </c>
      <c r="H61" s="143" t="s">
        <v>537</v>
      </c>
    </row>
    <row r="62" customFormat="false" ht="13.2" hidden="false" customHeight="false" outlineLevel="0" collapsed="false">
      <c r="A62" s="140" t="n">
        <v>8</v>
      </c>
      <c r="B62" s="141" t="s">
        <v>538</v>
      </c>
      <c r="C62" s="143" t="s">
        <v>427</v>
      </c>
      <c r="D62" s="143" t="s">
        <v>407</v>
      </c>
      <c r="E62" s="143" t="s">
        <v>408</v>
      </c>
      <c r="F62" s="143" t="s">
        <v>522</v>
      </c>
      <c r="G62" s="145" t="n">
        <v>36066</v>
      </c>
      <c r="H62" s="143" t="s">
        <v>539</v>
      </c>
    </row>
    <row r="63" customFormat="false" ht="13.2" hidden="false" customHeight="false" outlineLevel="0" collapsed="false">
      <c r="A63" s="140" t="n">
        <v>9</v>
      </c>
      <c r="B63" s="141" t="s">
        <v>540</v>
      </c>
      <c r="C63" s="143" t="s">
        <v>413</v>
      </c>
      <c r="D63" s="143" t="s">
        <v>414</v>
      </c>
      <c r="E63" s="143" t="s">
        <v>408</v>
      </c>
      <c r="F63" s="143" t="s">
        <v>522</v>
      </c>
      <c r="G63" s="145" t="n">
        <v>36167</v>
      </c>
      <c r="H63" s="143" t="s">
        <v>541</v>
      </c>
    </row>
    <row r="64" customFormat="false" ht="13.2" hidden="false" customHeight="false" outlineLevel="0" collapsed="false">
      <c r="A64" s="140" t="n">
        <v>10</v>
      </c>
      <c r="B64" s="141" t="s">
        <v>542</v>
      </c>
      <c r="C64" s="143" t="s">
        <v>413</v>
      </c>
      <c r="D64" s="143" t="s">
        <v>414</v>
      </c>
      <c r="E64" s="143" t="s">
        <v>408</v>
      </c>
      <c r="F64" s="143" t="s">
        <v>522</v>
      </c>
      <c r="G64" s="145" t="n">
        <v>36167</v>
      </c>
      <c r="H64" s="143" t="s">
        <v>543</v>
      </c>
    </row>
    <row r="65" customFormat="false" ht="13.2" hidden="false" customHeight="false" outlineLevel="0" collapsed="false">
      <c r="A65" s="146" t="n">
        <v>11</v>
      </c>
      <c r="B65" s="141" t="s">
        <v>544</v>
      </c>
      <c r="C65" s="143" t="s">
        <v>545</v>
      </c>
      <c r="D65" s="143" t="s">
        <v>546</v>
      </c>
      <c r="E65" s="143" t="s">
        <v>408</v>
      </c>
      <c r="F65" s="143" t="s">
        <v>522</v>
      </c>
      <c r="G65" s="145" t="n">
        <v>36271</v>
      </c>
      <c r="H65" s="143" t="s">
        <v>547</v>
      </c>
    </row>
    <row r="66" customFormat="false" ht="13.2" hidden="false" customHeight="false" outlineLevel="0" collapsed="false">
      <c r="A66" s="140" t="n">
        <v>12</v>
      </c>
      <c r="B66" s="141" t="s">
        <v>548</v>
      </c>
      <c r="C66" s="143" t="s">
        <v>413</v>
      </c>
      <c r="D66" s="143" t="s">
        <v>414</v>
      </c>
      <c r="E66" s="143" t="s">
        <v>408</v>
      </c>
      <c r="F66" s="143" t="s">
        <v>522</v>
      </c>
      <c r="G66" s="145" t="n">
        <v>36550</v>
      </c>
      <c r="H66" s="143" t="s">
        <v>549</v>
      </c>
    </row>
    <row r="67" customFormat="false" ht="13.2" hidden="false" customHeight="false" outlineLevel="0" collapsed="false">
      <c r="A67" s="140" t="n">
        <v>13</v>
      </c>
      <c r="B67" s="141" t="s">
        <v>550</v>
      </c>
      <c r="C67" s="143" t="s">
        <v>427</v>
      </c>
      <c r="D67" s="143" t="s">
        <v>407</v>
      </c>
      <c r="E67" s="143" t="s">
        <v>408</v>
      </c>
      <c r="F67" s="143" t="s">
        <v>522</v>
      </c>
      <c r="G67" s="145" t="n">
        <v>36550</v>
      </c>
      <c r="H67" s="143" t="s">
        <v>551</v>
      </c>
    </row>
    <row r="68" customFormat="false" ht="13.2" hidden="false" customHeight="false" outlineLevel="0" collapsed="false">
      <c r="A68" s="146" t="n">
        <v>14</v>
      </c>
      <c r="B68" s="141" t="s">
        <v>552</v>
      </c>
      <c r="C68" s="143" t="s">
        <v>458</v>
      </c>
      <c r="D68" s="143" t="s">
        <v>407</v>
      </c>
      <c r="E68" s="143" t="s">
        <v>408</v>
      </c>
      <c r="F68" s="143" t="s">
        <v>522</v>
      </c>
      <c r="G68" s="145" t="n">
        <v>36802</v>
      </c>
      <c r="H68" s="143" t="s">
        <v>553</v>
      </c>
    </row>
    <row r="69" customFormat="false" ht="13.2" hidden="false" customHeight="false" outlineLevel="0" collapsed="false">
      <c r="A69" s="146" t="n">
        <v>15</v>
      </c>
      <c r="B69" s="141" t="s">
        <v>554</v>
      </c>
      <c r="C69" s="143" t="s">
        <v>461</v>
      </c>
      <c r="D69" s="143" t="s">
        <v>407</v>
      </c>
      <c r="E69" s="143" t="s">
        <v>408</v>
      </c>
      <c r="F69" s="143" t="s">
        <v>522</v>
      </c>
      <c r="G69" s="145" t="n">
        <v>37329</v>
      </c>
      <c r="H69" s="143" t="s">
        <v>555</v>
      </c>
    </row>
    <row r="70" s="152" customFormat="true" ht="13.2" hidden="false" customHeight="false" outlineLevel="0" collapsed="false">
      <c r="A70" s="150" t="n">
        <v>16</v>
      </c>
      <c r="B70" s="141" t="s">
        <v>556</v>
      </c>
      <c r="C70" s="143" t="s">
        <v>406</v>
      </c>
      <c r="D70" s="143" t="s">
        <v>407</v>
      </c>
      <c r="E70" s="143" t="s">
        <v>408</v>
      </c>
      <c r="F70" s="143" t="s">
        <v>522</v>
      </c>
      <c r="G70" s="151" t="n">
        <v>38457</v>
      </c>
      <c r="H70" s="143" t="s">
        <v>557</v>
      </c>
    </row>
    <row r="71" customFormat="false" ht="26.4" hidden="false" customHeight="false" outlineLevel="0" collapsed="false">
      <c r="A71" s="146" t="n">
        <v>17</v>
      </c>
      <c r="B71" s="141" t="s">
        <v>558</v>
      </c>
      <c r="C71" s="143" t="s">
        <v>458</v>
      </c>
      <c r="D71" s="143" t="s">
        <v>431</v>
      </c>
      <c r="E71" s="143" t="s">
        <v>408</v>
      </c>
      <c r="F71" s="143" t="s">
        <v>522</v>
      </c>
      <c r="G71" s="145" t="n">
        <v>38546</v>
      </c>
      <c r="H71" s="143" t="s">
        <v>559</v>
      </c>
    </row>
    <row r="72" customFormat="false" ht="13.2" hidden="false" customHeight="false" outlineLevel="0" collapsed="false">
      <c r="A72" s="139" t="s">
        <v>560</v>
      </c>
      <c r="B72" s="139"/>
      <c r="C72" s="139"/>
      <c r="D72" s="139"/>
      <c r="E72" s="139"/>
      <c r="F72" s="139"/>
      <c r="G72" s="139"/>
      <c r="H72" s="139"/>
    </row>
    <row r="73" customFormat="false" ht="13.2" hidden="false" customHeight="false" outlineLevel="0" collapsed="false">
      <c r="A73" s="140" t="n">
        <v>3</v>
      </c>
      <c r="B73" s="141" t="s">
        <v>561</v>
      </c>
      <c r="C73" s="143" t="s">
        <v>413</v>
      </c>
      <c r="D73" s="143" t="s">
        <v>414</v>
      </c>
      <c r="E73" s="143" t="s">
        <v>408</v>
      </c>
      <c r="F73" s="143" t="s">
        <v>560</v>
      </c>
      <c r="G73" s="145" t="n">
        <v>35346</v>
      </c>
      <c r="H73" s="143" t="s">
        <v>562</v>
      </c>
    </row>
    <row r="74" customFormat="false" ht="13.2" hidden="false" customHeight="false" outlineLevel="0" collapsed="false">
      <c r="A74" s="140" t="n">
        <v>4</v>
      </c>
      <c r="B74" s="141" t="s">
        <v>563</v>
      </c>
      <c r="C74" s="143" t="s">
        <v>406</v>
      </c>
      <c r="D74" s="143" t="s">
        <v>407</v>
      </c>
      <c r="E74" s="143" t="s">
        <v>408</v>
      </c>
      <c r="F74" s="143" t="s">
        <v>560</v>
      </c>
      <c r="G74" s="145" t="n">
        <v>35654</v>
      </c>
      <c r="H74" s="143" t="s">
        <v>564</v>
      </c>
    </row>
    <row r="75" customFormat="false" ht="13.2" hidden="false" customHeight="false" outlineLevel="0" collapsed="false">
      <c r="A75" s="140" t="n">
        <v>5</v>
      </c>
      <c r="B75" s="141" t="s">
        <v>565</v>
      </c>
      <c r="C75" s="143" t="s">
        <v>420</v>
      </c>
      <c r="D75" s="143" t="s">
        <v>407</v>
      </c>
      <c r="E75" s="143" t="s">
        <v>408</v>
      </c>
      <c r="F75" s="143" t="s">
        <v>560</v>
      </c>
      <c r="G75" s="145" t="n">
        <v>35654</v>
      </c>
      <c r="H75" s="143" t="s">
        <v>566</v>
      </c>
    </row>
    <row r="76" customFormat="false" ht="13.2" hidden="false" customHeight="false" outlineLevel="0" collapsed="false">
      <c r="A76" s="140" t="n">
        <v>6</v>
      </c>
      <c r="B76" s="141" t="s">
        <v>567</v>
      </c>
      <c r="C76" s="143" t="s">
        <v>420</v>
      </c>
      <c r="D76" s="143" t="s">
        <v>407</v>
      </c>
      <c r="E76" s="143" t="s">
        <v>408</v>
      </c>
      <c r="F76" s="143" t="s">
        <v>560</v>
      </c>
      <c r="G76" s="145" t="n">
        <v>35654</v>
      </c>
      <c r="H76" s="143" t="s">
        <v>568</v>
      </c>
    </row>
    <row r="77" customFormat="false" ht="13.2" hidden="false" customHeight="false" outlineLevel="0" collapsed="false">
      <c r="A77" s="140" t="n">
        <v>7</v>
      </c>
      <c r="B77" s="141" t="s">
        <v>569</v>
      </c>
      <c r="C77" s="143" t="s">
        <v>420</v>
      </c>
      <c r="D77" s="143" t="s">
        <v>407</v>
      </c>
      <c r="E77" s="143" t="s">
        <v>408</v>
      </c>
      <c r="F77" s="143" t="s">
        <v>560</v>
      </c>
      <c r="G77" s="145" t="n">
        <v>35654</v>
      </c>
      <c r="H77" s="143" t="s">
        <v>570</v>
      </c>
    </row>
    <row r="78" customFormat="false" ht="13.2" hidden="false" customHeight="false" outlineLevel="0" collapsed="false">
      <c r="A78" s="140" t="n">
        <v>8</v>
      </c>
      <c r="B78" s="141" t="s">
        <v>571</v>
      </c>
      <c r="C78" s="143" t="s">
        <v>420</v>
      </c>
      <c r="D78" s="143" t="s">
        <v>407</v>
      </c>
      <c r="E78" s="143" t="s">
        <v>408</v>
      </c>
      <c r="F78" s="143" t="s">
        <v>560</v>
      </c>
      <c r="G78" s="145" t="n">
        <v>35654</v>
      </c>
      <c r="H78" s="143" t="s">
        <v>572</v>
      </c>
    </row>
    <row r="79" customFormat="false" ht="13.2" hidden="false" customHeight="false" outlineLevel="0" collapsed="false">
      <c r="A79" s="140" t="n">
        <v>10</v>
      </c>
      <c r="B79" s="141" t="s">
        <v>573</v>
      </c>
      <c r="C79" s="143" t="s">
        <v>427</v>
      </c>
      <c r="D79" s="143" t="s">
        <v>407</v>
      </c>
      <c r="E79" s="143" t="s">
        <v>408</v>
      </c>
      <c r="F79" s="143" t="s">
        <v>560</v>
      </c>
      <c r="G79" s="145" t="n">
        <v>36066</v>
      </c>
      <c r="H79" s="143" t="s">
        <v>574</v>
      </c>
    </row>
    <row r="80" customFormat="false" ht="13.2" hidden="false" customHeight="false" outlineLevel="0" collapsed="false">
      <c r="A80" s="140" t="n">
        <v>11</v>
      </c>
      <c r="B80" s="141" t="s">
        <v>575</v>
      </c>
      <c r="C80" s="143" t="s">
        <v>427</v>
      </c>
      <c r="D80" s="143" t="s">
        <v>407</v>
      </c>
      <c r="E80" s="143" t="s">
        <v>408</v>
      </c>
      <c r="F80" s="143" t="s">
        <v>560</v>
      </c>
      <c r="G80" s="145" t="n">
        <v>36115</v>
      </c>
      <c r="H80" s="143" t="s">
        <v>576</v>
      </c>
    </row>
    <row r="81" customFormat="false" ht="13.2" hidden="false" customHeight="false" outlineLevel="0" collapsed="false">
      <c r="A81" s="140" t="n">
        <v>12</v>
      </c>
      <c r="B81" s="141" t="s">
        <v>577</v>
      </c>
      <c r="C81" s="143" t="s">
        <v>413</v>
      </c>
      <c r="D81" s="143" t="s">
        <v>414</v>
      </c>
      <c r="E81" s="143" t="s">
        <v>408</v>
      </c>
      <c r="F81" s="143" t="s">
        <v>560</v>
      </c>
      <c r="G81" s="145" t="n">
        <v>36167</v>
      </c>
      <c r="H81" s="143" t="s">
        <v>578</v>
      </c>
    </row>
    <row r="82" s="152" customFormat="true" ht="13.2" hidden="false" customHeight="false" outlineLevel="0" collapsed="false">
      <c r="A82" s="150" t="n">
        <v>13</v>
      </c>
      <c r="B82" s="141" t="s">
        <v>579</v>
      </c>
      <c r="C82" s="143" t="s">
        <v>458</v>
      </c>
      <c r="D82" s="143" t="s">
        <v>407</v>
      </c>
      <c r="E82" s="143" t="s">
        <v>408</v>
      </c>
      <c r="F82" s="143" t="s">
        <v>560</v>
      </c>
      <c r="G82" s="148" t="n">
        <v>36833</v>
      </c>
      <c r="H82" s="143" t="s">
        <v>580</v>
      </c>
    </row>
    <row r="83" customFormat="false" ht="26.4" hidden="false" customHeight="false" outlineLevel="0" collapsed="false">
      <c r="A83" s="146" t="n">
        <v>15</v>
      </c>
      <c r="B83" s="141" t="s">
        <v>581</v>
      </c>
      <c r="C83" s="143" t="s">
        <v>491</v>
      </c>
      <c r="D83" s="143" t="s">
        <v>407</v>
      </c>
      <c r="E83" s="143" t="s">
        <v>408</v>
      </c>
      <c r="F83" s="143" t="s">
        <v>560</v>
      </c>
      <c r="G83" s="145" t="n">
        <v>36972</v>
      </c>
      <c r="H83" s="143" t="s">
        <v>582</v>
      </c>
    </row>
    <row r="84" customFormat="false" ht="13.2" hidden="false" customHeight="false" outlineLevel="0" collapsed="false">
      <c r="A84" s="140" t="n">
        <v>16</v>
      </c>
      <c r="B84" s="141" t="s">
        <v>583</v>
      </c>
      <c r="C84" s="143" t="s">
        <v>584</v>
      </c>
      <c r="D84" s="143" t="s">
        <v>585</v>
      </c>
      <c r="E84" s="143" t="s">
        <v>408</v>
      </c>
      <c r="F84" s="143" t="s">
        <v>560</v>
      </c>
      <c r="G84" s="145" t="n">
        <v>37092</v>
      </c>
      <c r="H84" s="143" t="s">
        <v>586</v>
      </c>
    </row>
    <row r="85" customFormat="false" ht="12.75" hidden="false" customHeight="true" outlineLevel="0" collapsed="false">
      <c r="A85" s="140" t="n">
        <v>17</v>
      </c>
      <c r="B85" s="141" t="s">
        <v>587</v>
      </c>
      <c r="C85" s="143" t="s">
        <v>461</v>
      </c>
      <c r="D85" s="143" t="s">
        <v>407</v>
      </c>
      <c r="E85" s="143" t="s">
        <v>408</v>
      </c>
      <c r="F85" s="143" t="s">
        <v>560</v>
      </c>
      <c r="G85" s="145" t="n">
        <v>37461</v>
      </c>
      <c r="H85" s="143" t="s">
        <v>588</v>
      </c>
      <c r="I85" s="136" t="s">
        <v>589</v>
      </c>
    </row>
    <row r="86" s="152" customFormat="true" ht="13.2" hidden="false" customHeight="false" outlineLevel="0" collapsed="false">
      <c r="A86" s="150" t="n">
        <v>18</v>
      </c>
      <c r="B86" s="141" t="s">
        <v>590</v>
      </c>
      <c r="C86" s="143" t="s">
        <v>591</v>
      </c>
      <c r="D86" s="143" t="s">
        <v>407</v>
      </c>
      <c r="E86" s="143" t="s">
        <v>408</v>
      </c>
      <c r="F86" s="143" t="s">
        <v>560</v>
      </c>
      <c r="G86" s="148" t="n">
        <v>39111</v>
      </c>
      <c r="H86" s="143" t="s">
        <v>592</v>
      </c>
    </row>
    <row r="87" s="152" customFormat="true" ht="26.4" hidden="false" customHeight="false" outlineLevel="0" collapsed="false">
      <c r="A87" s="153" t="n">
        <v>19</v>
      </c>
      <c r="B87" s="141" t="s">
        <v>593</v>
      </c>
      <c r="C87" s="143" t="s">
        <v>458</v>
      </c>
      <c r="D87" s="143" t="s">
        <v>431</v>
      </c>
      <c r="E87" s="143" t="s">
        <v>473</v>
      </c>
      <c r="F87" s="143" t="s">
        <v>560</v>
      </c>
      <c r="G87" s="145" t="n">
        <v>39139</v>
      </c>
      <c r="H87" s="143" t="s">
        <v>594</v>
      </c>
    </row>
    <row r="88" s="152" customFormat="true" ht="13.2" hidden="false" customHeight="false" outlineLevel="0" collapsed="false">
      <c r="A88" s="154"/>
      <c r="B88" s="155"/>
      <c r="C88" s="156"/>
      <c r="D88" s="156"/>
      <c r="E88" s="157"/>
      <c r="F88" s="156"/>
      <c r="G88" s="158"/>
      <c r="H88" s="156"/>
    </row>
    <row r="89" customFormat="false" ht="12.75" hidden="false" customHeight="true" outlineLevel="0" collapsed="false">
      <c r="A89" s="159" t="s">
        <v>595</v>
      </c>
      <c r="B89" s="159"/>
      <c r="C89" s="159"/>
      <c r="D89" s="159"/>
      <c r="E89" s="159"/>
      <c r="F89" s="159"/>
      <c r="G89" s="159"/>
      <c r="H89" s="159"/>
    </row>
    <row r="90" customFormat="false" ht="12.75" hidden="false" customHeight="true" outlineLevel="0" collapsed="false">
      <c r="A90" s="160" t="n">
        <v>1</v>
      </c>
      <c r="B90" s="141" t="s">
        <v>596</v>
      </c>
      <c r="C90" s="143" t="s">
        <v>413</v>
      </c>
      <c r="D90" s="143" t="s">
        <v>431</v>
      </c>
      <c r="E90" s="143" t="s">
        <v>597</v>
      </c>
      <c r="F90" s="143" t="s">
        <v>598</v>
      </c>
      <c r="G90" s="145" t="n">
        <v>39028</v>
      </c>
      <c r="H90" s="143" t="s">
        <v>599</v>
      </c>
    </row>
    <row r="91" customFormat="false" ht="12.75" hidden="false" customHeight="true" outlineLevel="0" collapsed="false">
      <c r="A91" s="139" t="s">
        <v>600</v>
      </c>
      <c r="B91" s="139"/>
      <c r="C91" s="139"/>
      <c r="D91" s="139"/>
      <c r="E91" s="139"/>
      <c r="F91" s="139"/>
      <c r="G91" s="139"/>
      <c r="H91" s="139"/>
    </row>
    <row r="92" customFormat="false" ht="12.75" hidden="false" customHeight="true" outlineLevel="0" collapsed="false">
      <c r="A92" s="146" t="n">
        <v>1</v>
      </c>
      <c r="B92" s="161" t="s">
        <v>601</v>
      </c>
      <c r="C92" s="141" t="s">
        <v>602</v>
      </c>
      <c r="D92" s="143" t="s">
        <v>603</v>
      </c>
      <c r="E92" s="143" t="s">
        <v>597</v>
      </c>
      <c r="F92" s="143" t="s">
        <v>600</v>
      </c>
      <c r="G92" s="145" t="n">
        <v>38624</v>
      </c>
      <c r="H92" s="143" t="s">
        <v>604</v>
      </c>
    </row>
    <row r="93" customFormat="false" ht="12.75" hidden="false" customHeight="true" outlineLevel="0" collapsed="false">
      <c r="A93" s="139" t="s">
        <v>605</v>
      </c>
      <c r="B93" s="139"/>
      <c r="C93" s="139"/>
      <c r="D93" s="139"/>
      <c r="E93" s="139"/>
      <c r="F93" s="139"/>
      <c r="G93" s="139"/>
      <c r="H93" s="139"/>
    </row>
    <row r="94" customFormat="false" ht="12.75" hidden="false" customHeight="true" outlineLevel="0" collapsed="false">
      <c r="A94" s="140" t="n">
        <v>1</v>
      </c>
      <c r="B94" s="161" t="s">
        <v>606</v>
      </c>
      <c r="C94" s="144" t="s">
        <v>607</v>
      </c>
      <c r="D94" s="143" t="s">
        <v>407</v>
      </c>
      <c r="E94" s="143" t="s">
        <v>597</v>
      </c>
      <c r="F94" s="143" t="s">
        <v>605</v>
      </c>
      <c r="G94" s="145" t="n">
        <v>38624</v>
      </c>
      <c r="H94" s="143" t="s">
        <v>608</v>
      </c>
    </row>
    <row r="95" customFormat="false" ht="12.75" hidden="false" customHeight="true" outlineLevel="0" collapsed="false">
      <c r="A95" s="139" t="s">
        <v>609</v>
      </c>
      <c r="B95" s="139"/>
      <c r="C95" s="139"/>
      <c r="D95" s="139"/>
      <c r="E95" s="139"/>
      <c r="F95" s="139"/>
      <c r="G95" s="139"/>
      <c r="H95" s="139"/>
    </row>
    <row r="96" customFormat="false" ht="12.75" hidden="false" customHeight="true" outlineLevel="0" collapsed="false">
      <c r="A96" s="140" t="n">
        <v>1</v>
      </c>
      <c r="B96" s="161" t="s">
        <v>610</v>
      </c>
      <c r="C96" s="144" t="s">
        <v>607</v>
      </c>
      <c r="D96" s="143" t="s">
        <v>407</v>
      </c>
      <c r="E96" s="143" t="s">
        <v>597</v>
      </c>
      <c r="F96" s="143" t="s">
        <v>609</v>
      </c>
      <c r="G96" s="145" t="n">
        <v>38624</v>
      </c>
      <c r="H96" s="143" t="s">
        <v>611</v>
      </c>
    </row>
    <row r="97" customFormat="false" ht="12.75" hidden="false" customHeight="true" outlineLevel="0" collapsed="false">
      <c r="A97" s="139" t="s">
        <v>612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true" outlineLevel="0" collapsed="false">
      <c r="A98" s="140" t="n">
        <v>1</v>
      </c>
      <c r="B98" s="141" t="s">
        <v>613</v>
      </c>
      <c r="C98" s="143" t="s">
        <v>614</v>
      </c>
      <c r="D98" s="143" t="s">
        <v>431</v>
      </c>
      <c r="E98" s="143" t="s">
        <v>597</v>
      </c>
      <c r="F98" s="143" t="s">
        <v>612</v>
      </c>
      <c r="G98" s="145" t="n">
        <v>39028</v>
      </c>
      <c r="H98" s="143" t="s">
        <v>615</v>
      </c>
    </row>
    <row r="99" customFormat="false" ht="12.75" hidden="false" customHeight="true" outlineLevel="0" collapsed="false">
      <c r="A99" s="139" t="s">
        <v>616</v>
      </c>
      <c r="B99" s="139"/>
      <c r="C99" s="139"/>
      <c r="D99" s="139"/>
      <c r="E99" s="139"/>
      <c r="F99" s="139"/>
      <c r="G99" s="139"/>
      <c r="H99" s="139"/>
    </row>
    <row r="100" customFormat="false" ht="12.75" hidden="false" customHeight="true" outlineLevel="0" collapsed="false">
      <c r="A100" s="140" t="n">
        <v>1</v>
      </c>
      <c r="B100" s="161" t="s">
        <v>617</v>
      </c>
      <c r="C100" s="143" t="s">
        <v>614</v>
      </c>
      <c r="D100" s="143" t="s">
        <v>407</v>
      </c>
      <c r="E100" s="143" t="s">
        <v>597</v>
      </c>
      <c r="F100" s="143" t="s">
        <v>616</v>
      </c>
      <c r="G100" s="145" t="n">
        <v>38204</v>
      </c>
      <c r="H100" s="143" t="s">
        <v>618</v>
      </c>
    </row>
    <row r="101" customFormat="false" ht="12.75" hidden="false" customHeight="true" outlineLevel="0" collapsed="false">
      <c r="A101" s="139" t="s">
        <v>619</v>
      </c>
      <c r="B101" s="139"/>
      <c r="C101" s="139"/>
      <c r="D101" s="139"/>
      <c r="E101" s="139"/>
      <c r="F101" s="139"/>
      <c r="G101" s="139"/>
      <c r="H101" s="139"/>
    </row>
    <row r="102" customFormat="false" ht="12.75" hidden="false" customHeight="true" outlineLevel="0" collapsed="false">
      <c r="A102" s="140" t="n">
        <v>1</v>
      </c>
      <c r="B102" s="161" t="s">
        <v>620</v>
      </c>
      <c r="C102" s="144" t="s">
        <v>607</v>
      </c>
      <c r="D102" s="143" t="s">
        <v>407</v>
      </c>
      <c r="E102" s="143" t="s">
        <v>597</v>
      </c>
      <c r="F102" s="143" t="s">
        <v>619</v>
      </c>
      <c r="G102" s="145" t="n">
        <v>38624</v>
      </c>
      <c r="H102" s="143" t="s">
        <v>621</v>
      </c>
    </row>
    <row r="103" customFormat="false" ht="12.75" hidden="false" customHeight="true" outlineLevel="0" collapsed="false">
      <c r="A103" s="139" t="s">
        <v>622</v>
      </c>
      <c r="B103" s="139"/>
      <c r="C103" s="139"/>
      <c r="D103" s="139"/>
      <c r="E103" s="139"/>
      <c r="F103" s="139"/>
      <c r="G103" s="139"/>
      <c r="H103" s="139"/>
    </row>
    <row r="104" customFormat="false" ht="12.75" hidden="false" customHeight="true" outlineLevel="0" collapsed="false">
      <c r="A104" s="140" t="n">
        <v>1</v>
      </c>
      <c r="B104" s="141" t="s">
        <v>623</v>
      </c>
      <c r="C104" s="143" t="s">
        <v>614</v>
      </c>
      <c r="D104" s="143" t="s">
        <v>431</v>
      </c>
      <c r="E104" s="143" t="s">
        <v>597</v>
      </c>
      <c r="F104" s="143" t="s">
        <v>622</v>
      </c>
      <c r="G104" s="145" t="n">
        <v>39028</v>
      </c>
      <c r="H104" s="143" t="s">
        <v>624</v>
      </c>
    </row>
    <row r="105" customFormat="false" ht="12.75" hidden="false" customHeight="true" outlineLevel="0" collapsed="false">
      <c r="A105" s="139" t="s">
        <v>625</v>
      </c>
      <c r="B105" s="139"/>
      <c r="C105" s="139"/>
      <c r="D105" s="139"/>
      <c r="E105" s="139"/>
      <c r="F105" s="139"/>
      <c r="G105" s="139"/>
      <c r="H105" s="139"/>
    </row>
    <row r="106" customFormat="false" ht="12.75" hidden="false" customHeight="true" outlineLevel="0" collapsed="false">
      <c r="A106" s="140" t="n">
        <v>1</v>
      </c>
      <c r="B106" s="161" t="s">
        <v>626</v>
      </c>
      <c r="C106" s="143" t="s">
        <v>602</v>
      </c>
      <c r="D106" s="143" t="s">
        <v>603</v>
      </c>
      <c r="E106" s="143" t="s">
        <v>597</v>
      </c>
      <c r="F106" s="143" t="s">
        <v>625</v>
      </c>
      <c r="G106" s="145" t="n">
        <v>37461</v>
      </c>
      <c r="H106" s="143" t="s">
        <v>627</v>
      </c>
    </row>
    <row r="107" customFormat="false" ht="12.75" hidden="false" customHeight="true" outlineLevel="0" collapsed="false">
      <c r="A107" s="139" t="s">
        <v>628</v>
      </c>
      <c r="B107" s="139"/>
      <c r="C107" s="139"/>
      <c r="D107" s="139"/>
      <c r="E107" s="139"/>
      <c r="F107" s="139"/>
      <c r="G107" s="139"/>
      <c r="H107" s="139"/>
    </row>
    <row r="108" customFormat="false" ht="12.75" hidden="false" customHeight="true" outlineLevel="0" collapsed="false">
      <c r="A108" s="140" t="n">
        <v>1</v>
      </c>
      <c r="B108" s="161" t="s">
        <v>629</v>
      </c>
      <c r="C108" s="143" t="s">
        <v>447</v>
      </c>
      <c r="D108" s="143" t="s">
        <v>407</v>
      </c>
      <c r="E108" s="143" t="s">
        <v>597</v>
      </c>
      <c r="F108" s="143" t="s">
        <v>628</v>
      </c>
      <c r="G108" s="145" t="n">
        <v>35928</v>
      </c>
      <c r="H108" s="143" t="s">
        <v>630</v>
      </c>
    </row>
    <row r="109" customFormat="false" ht="12.75" hidden="false" customHeight="true" outlineLevel="0" collapsed="false">
      <c r="A109" s="140" t="n">
        <v>2</v>
      </c>
      <c r="B109" s="161" t="s">
        <v>631</v>
      </c>
      <c r="C109" s="143" t="s">
        <v>458</v>
      </c>
      <c r="D109" s="143" t="s">
        <v>431</v>
      </c>
      <c r="E109" s="143" t="s">
        <v>597</v>
      </c>
      <c r="F109" s="143" t="s">
        <v>628</v>
      </c>
      <c r="G109" s="145" t="n">
        <v>36224</v>
      </c>
      <c r="H109" s="143" t="s">
        <v>632</v>
      </c>
    </row>
    <row r="110" customFormat="false" ht="12.75" hidden="false" customHeight="true" outlineLevel="0" collapsed="false">
      <c r="A110" s="140" t="n">
        <v>1</v>
      </c>
      <c r="B110" s="141" t="s">
        <v>633</v>
      </c>
      <c r="C110" s="143" t="s">
        <v>413</v>
      </c>
      <c r="D110" s="143" t="s">
        <v>431</v>
      </c>
      <c r="E110" s="143" t="s">
        <v>597</v>
      </c>
      <c r="F110" s="143" t="s">
        <v>628</v>
      </c>
      <c r="G110" s="145" t="n">
        <v>39028</v>
      </c>
      <c r="H110" s="143" t="s">
        <v>634</v>
      </c>
    </row>
    <row r="111" customFormat="false" ht="12.75" hidden="false" customHeight="true" outlineLevel="0" collapsed="false">
      <c r="A111" s="139" t="s">
        <v>635</v>
      </c>
      <c r="B111" s="139"/>
      <c r="C111" s="139"/>
      <c r="D111" s="139"/>
      <c r="E111" s="139"/>
      <c r="F111" s="139"/>
      <c r="G111" s="139"/>
      <c r="H111" s="139"/>
    </row>
    <row r="112" customFormat="false" ht="12.75" hidden="false" customHeight="true" outlineLevel="0" collapsed="false">
      <c r="A112" s="140" t="n">
        <v>1</v>
      </c>
      <c r="B112" s="161" t="s">
        <v>636</v>
      </c>
      <c r="C112" s="143" t="s">
        <v>614</v>
      </c>
      <c r="D112" s="143" t="s">
        <v>407</v>
      </c>
      <c r="E112" s="143" t="s">
        <v>597</v>
      </c>
      <c r="F112" s="143" t="s">
        <v>635</v>
      </c>
      <c r="G112" s="145" t="n">
        <v>38565</v>
      </c>
      <c r="H112" s="143" t="s">
        <v>637</v>
      </c>
    </row>
    <row r="113" customFormat="false" ht="12.75" hidden="false" customHeight="true" outlineLevel="0" collapsed="false">
      <c r="A113" s="139" t="s">
        <v>638</v>
      </c>
      <c r="B113" s="139"/>
      <c r="C113" s="139"/>
      <c r="D113" s="139"/>
      <c r="E113" s="139"/>
      <c r="F113" s="139"/>
      <c r="G113" s="139"/>
      <c r="H113" s="139"/>
    </row>
    <row r="114" customFormat="false" ht="12.75" hidden="false" customHeight="true" outlineLevel="0" collapsed="false">
      <c r="A114" s="140" t="n">
        <v>1</v>
      </c>
      <c r="B114" s="141" t="s">
        <v>639</v>
      </c>
      <c r="C114" s="143" t="s">
        <v>614</v>
      </c>
      <c r="D114" s="143" t="s">
        <v>431</v>
      </c>
      <c r="E114" s="143" t="s">
        <v>597</v>
      </c>
      <c r="F114" s="143" t="s">
        <v>638</v>
      </c>
      <c r="G114" s="145" t="n">
        <v>39028</v>
      </c>
      <c r="H114" s="143" t="s">
        <v>640</v>
      </c>
    </row>
    <row r="115" customFormat="false" ht="12.75" hidden="false" customHeight="true" outlineLevel="0" collapsed="false">
      <c r="A115" s="139" t="s">
        <v>641</v>
      </c>
      <c r="B115" s="139"/>
      <c r="C115" s="139"/>
      <c r="D115" s="139"/>
      <c r="E115" s="139"/>
      <c r="F115" s="139"/>
      <c r="G115" s="139"/>
      <c r="H115" s="139"/>
    </row>
    <row r="116" customFormat="false" ht="12.75" hidden="false" customHeight="true" outlineLevel="0" collapsed="false">
      <c r="A116" s="140" t="n">
        <v>1</v>
      </c>
      <c r="B116" s="161" t="s">
        <v>642</v>
      </c>
      <c r="C116" s="143" t="s">
        <v>602</v>
      </c>
      <c r="D116" s="143" t="s">
        <v>603</v>
      </c>
      <c r="E116" s="143" t="s">
        <v>597</v>
      </c>
      <c r="F116" s="143" t="s">
        <v>641</v>
      </c>
      <c r="G116" s="145" t="n">
        <v>37461</v>
      </c>
      <c r="H116" s="143" t="s">
        <v>643</v>
      </c>
    </row>
    <row r="117" customFormat="false" ht="12.75" hidden="false" customHeight="true" outlineLevel="0" collapsed="false">
      <c r="A117" s="139" t="s">
        <v>644</v>
      </c>
      <c r="B117" s="139"/>
      <c r="C117" s="139"/>
      <c r="D117" s="139"/>
      <c r="E117" s="139"/>
      <c r="F117" s="139"/>
      <c r="G117" s="139"/>
      <c r="H117" s="139"/>
    </row>
    <row r="118" customFormat="false" ht="12.75" hidden="false" customHeight="true" outlineLevel="0" collapsed="false">
      <c r="A118" s="140" t="n">
        <v>1</v>
      </c>
      <c r="B118" s="141" t="s">
        <v>645</v>
      </c>
      <c r="C118" s="143" t="s">
        <v>413</v>
      </c>
      <c r="D118" s="143" t="s">
        <v>431</v>
      </c>
      <c r="E118" s="143" t="s">
        <v>597</v>
      </c>
      <c r="F118" s="143" t="s">
        <v>644</v>
      </c>
      <c r="G118" s="145" t="n">
        <v>39028</v>
      </c>
      <c r="H118" s="143" t="s">
        <v>646</v>
      </c>
    </row>
    <row r="119" customFormat="false" ht="12.75" hidden="false" customHeight="true" outlineLevel="0" collapsed="false">
      <c r="A119" s="139" t="s">
        <v>647</v>
      </c>
      <c r="B119" s="139"/>
      <c r="C119" s="139"/>
      <c r="D119" s="139"/>
      <c r="E119" s="139"/>
      <c r="F119" s="139"/>
      <c r="G119" s="139"/>
      <c r="H119" s="139"/>
    </row>
    <row r="120" customFormat="false" ht="12.75" hidden="false" customHeight="true" outlineLevel="0" collapsed="false">
      <c r="A120" s="140" t="n">
        <v>1</v>
      </c>
      <c r="B120" s="161" t="s">
        <v>648</v>
      </c>
      <c r="C120" s="143" t="s">
        <v>614</v>
      </c>
      <c r="D120" s="143" t="s">
        <v>407</v>
      </c>
      <c r="E120" s="143" t="s">
        <v>597</v>
      </c>
      <c r="F120" s="143" t="s">
        <v>647</v>
      </c>
      <c r="G120" s="145" t="n">
        <v>38204</v>
      </c>
      <c r="H120" s="143" t="s">
        <v>649</v>
      </c>
    </row>
    <row r="121" customFormat="false" ht="12.75" hidden="false" customHeight="true" outlineLevel="0" collapsed="false">
      <c r="A121" s="139" t="s">
        <v>650</v>
      </c>
      <c r="B121" s="139"/>
      <c r="C121" s="139"/>
      <c r="D121" s="139"/>
      <c r="E121" s="139"/>
      <c r="F121" s="139"/>
      <c r="G121" s="139"/>
      <c r="H121" s="139"/>
    </row>
    <row r="122" customFormat="false" ht="12.75" hidden="false" customHeight="true" outlineLevel="0" collapsed="false">
      <c r="A122" s="140" t="n">
        <v>1</v>
      </c>
      <c r="B122" s="161" t="s">
        <v>651</v>
      </c>
      <c r="C122" s="143" t="s">
        <v>614</v>
      </c>
      <c r="D122" s="143" t="s">
        <v>407</v>
      </c>
      <c r="E122" s="143" t="s">
        <v>597</v>
      </c>
      <c r="F122" s="143" t="s">
        <v>650</v>
      </c>
      <c r="G122" s="145" t="n">
        <v>38204</v>
      </c>
      <c r="H122" s="143" t="s">
        <v>652</v>
      </c>
    </row>
    <row r="123" customFormat="false" ht="12.75" hidden="false" customHeight="true" outlineLevel="0" collapsed="false">
      <c r="A123" s="139" t="s">
        <v>653</v>
      </c>
      <c r="B123" s="139"/>
      <c r="C123" s="139"/>
      <c r="D123" s="139"/>
      <c r="E123" s="139"/>
      <c r="F123" s="139"/>
      <c r="G123" s="139"/>
      <c r="H123" s="139"/>
    </row>
    <row r="124" customFormat="false" ht="12.75" hidden="false" customHeight="true" outlineLevel="0" collapsed="false">
      <c r="A124" s="140" t="n">
        <v>1</v>
      </c>
      <c r="B124" s="141" t="s">
        <v>654</v>
      </c>
      <c r="C124" s="143" t="s">
        <v>655</v>
      </c>
      <c r="D124" s="143" t="s">
        <v>656</v>
      </c>
      <c r="E124" s="143" t="s">
        <v>597</v>
      </c>
      <c r="F124" s="143" t="s">
        <v>653</v>
      </c>
      <c r="G124" s="148" t="n">
        <v>39111</v>
      </c>
      <c r="H124" s="143" t="s">
        <v>657</v>
      </c>
    </row>
    <row r="125" customFormat="false" ht="12.75" hidden="false" customHeight="true" outlineLevel="0" collapsed="false">
      <c r="A125" s="139" t="s">
        <v>658</v>
      </c>
      <c r="B125" s="139"/>
      <c r="C125" s="139"/>
      <c r="D125" s="139"/>
      <c r="E125" s="139"/>
      <c r="F125" s="139"/>
      <c r="G125" s="139"/>
      <c r="H125" s="139"/>
    </row>
    <row r="126" customFormat="false" ht="12.75" hidden="false" customHeight="true" outlineLevel="0" collapsed="false">
      <c r="A126" s="140" t="n">
        <v>1</v>
      </c>
      <c r="B126" s="141" t="s">
        <v>659</v>
      </c>
      <c r="C126" s="143" t="s">
        <v>614</v>
      </c>
      <c r="D126" s="143" t="s">
        <v>431</v>
      </c>
      <c r="E126" s="143" t="s">
        <v>597</v>
      </c>
      <c r="F126" s="143" t="s">
        <v>658</v>
      </c>
      <c r="G126" s="145" t="n">
        <v>39028</v>
      </c>
      <c r="H126" s="143" t="s">
        <v>660</v>
      </c>
    </row>
    <row r="127" customFormat="false" ht="12.75" hidden="false" customHeight="true" outlineLevel="0" collapsed="false">
      <c r="A127" s="139" t="s">
        <v>661</v>
      </c>
      <c r="B127" s="139"/>
      <c r="C127" s="139"/>
      <c r="D127" s="139"/>
      <c r="E127" s="139"/>
      <c r="F127" s="139"/>
      <c r="G127" s="139"/>
      <c r="H127" s="139"/>
    </row>
    <row r="128" customFormat="false" ht="12.75" hidden="false" customHeight="true" outlineLevel="0" collapsed="false">
      <c r="A128" s="140" t="n">
        <v>1</v>
      </c>
      <c r="B128" s="141" t="s">
        <v>662</v>
      </c>
      <c r="C128" s="143" t="s">
        <v>614</v>
      </c>
      <c r="D128" s="143" t="s">
        <v>431</v>
      </c>
      <c r="E128" s="143" t="s">
        <v>597</v>
      </c>
      <c r="F128" s="143" t="s">
        <v>661</v>
      </c>
      <c r="G128" s="145" t="n">
        <v>39028</v>
      </c>
      <c r="H128" s="143" t="s">
        <v>663</v>
      </c>
    </row>
    <row r="129" customFormat="false" ht="12.75" hidden="false" customHeight="true" outlineLevel="0" collapsed="false">
      <c r="A129" s="139" t="s">
        <v>664</v>
      </c>
      <c r="B129" s="139"/>
      <c r="C129" s="139"/>
      <c r="D129" s="139"/>
      <c r="E129" s="139"/>
      <c r="F129" s="139"/>
      <c r="G129" s="139"/>
      <c r="H129" s="139"/>
    </row>
    <row r="130" customFormat="false" ht="12.75" hidden="false" customHeight="true" outlineLevel="0" collapsed="false">
      <c r="A130" s="140" t="n">
        <v>1</v>
      </c>
      <c r="B130" s="141" t="s">
        <v>665</v>
      </c>
      <c r="C130" s="143" t="s">
        <v>614</v>
      </c>
      <c r="D130" s="143" t="s">
        <v>431</v>
      </c>
      <c r="E130" s="143" t="s">
        <v>597</v>
      </c>
      <c r="F130" s="143" t="s">
        <v>664</v>
      </c>
      <c r="G130" s="145" t="n">
        <v>39028</v>
      </c>
      <c r="H130" s="143" t="s">
        <v>666</v>
      </c>
    </row>
    <row r="131" customFormat="false" ht="12.75" hidden="false" customHeight="true" outlineLevel="0" collapsed="false">
      <c r="A131" s="139" t="s">
        <v>667</v>
      </c>
      <c r="B131" s="139"/>
      <c r="C131" s="139"/>
      <c r="D131" s="139"/>
      <c r="E131" s="139"/>
      <c r="F131" s="139"/>
      <c r="G131" s="139"/>
      <c r="H131" s="139"/>
    </row>
    <row r="132" customFormat="false" ht="12.75" hidden="false" customHeight="true" outlineLevel="0" collapsed="false">
      <c r="A132" s="140" t="n">
        <v>1</v>
      </c>
      <c r="B132" s="161" t="s">
        <v>668</v>
      </c>
      <c r="C132" s="143" t="s">
        <v>614</v>
      </c>
      <c r="D132" s="143" t="s">
        <v>407</v>
      </c>
      <c r="E132" s="143" t="s">
        <v>597</v>
      </c>
      <c r="F132" s="143" t="s">
        <v>667</v>
      </c>
      <c r="G132" s="145" t="n">
        <v>38204</v>
      </c>
      <c r="H132" s="143" t="s">
        <v>669</v>
      </c>
    </row>
    <row r="133" customFormat="false" ht="12.75" hidden="false" customHeight="true" outlineLevel="0" collapsed="false">
      <c r="A133" s="139" t="s">
        <v>670</v>
      </c>
      <c r="B133" s="139"/>
      <c r="C133" s="139"/>
      <c r="D133" s="139"/>
      <c r="E133" s="139"/>
      <c r="F133" s="139"/>
      <c r="G133" s="139"/>
      <c r="H133" s="139"/>
    </row>
    <row r="134" customFormat="false" ht="12.75" hidden="false" customHeight="true" outlineLevel="0" collapsed="false">
      <c r="A134" s="140" t="n">
        <v>1</v>
      </c>
      <c r="B134" s="141" t="s">
        <v>671</v>
      </c>
      <c r="C134" s="143" t="s">
        <v>614</v>
      </c>
      <c r="D134" s="143" t="s">
        <v>431</v>
      </c>
      <c r="E134" s="143" t="s">
        <v>597</v>
      </c>
      <c r="F134" s="143" t="s">
        <v>670</v>
      </c>
      <c r="G134" s="145" t="n">
        <v>39028</v>
      </c>
      <c r="H134" s="143" t="s">
        <v>672</v>
      </c>
    </row>
    <row r="135" customFormat="false" ht="12.75" hidden="false" customHeight="true" outlineLevel="0" collapsed="false">
      <c r="A135" s="139" t="s">
        <v>673</v>
      </c>
      <c r="B135" s="139"/>
      <c r="C135" s="139"/>
      <c r="D135" s="139"/>
      <c r="E135" s="139"/>
      <c r="F135" s="139"/>
      <c r="G135" s="139"/>
      <c r="H135" s="139"/>
    </row>
    <row r="136" customFormat="false" ht="12.75" hidden="false" customHeight="true" outlineLevel="0" collapsed="false">
      <c r="A136" s="140" t="n">
        <v>1</v>
      </c>
      <c r="B136" s="141" t="s">
        <v>674</v>
      </c>
      <c r="C136" s="143" t="s">
        <v>655</v>
      </c>
      <c r="D136" s="143" t="s">
        <v>656</v>
      </c>
      <c r="E136" s="143" t="s">
        <v>597</v>
      </c>
      <c r="F136" s="143" t="s">
        <v>673</v>
      </c>
      <c r="G136" s="148" t="n">
        <v>39111</v>
      </c>
      <c r="H136" s="143" t="s">
        <v>675</v>
      </c>
    </row>
    <row r="137" customFormat="false" ht="12.75" hidden="false" customHeight="true" outlineLevel="0" collapsed="false">
      <c r="A137" s="139" t="s">
        <v>597</v>
      </c>
      <c r="B137" s="139"/>
      <c r="C137" s="139"/>
      <c r="D137" s="139"/>
      <c r="E137" s="139"/>
      <c r="F137" s="139"/>
      <c r="G137" s="139"/>
      <c r="H137" s="139"/>
    </row>
    <row r="138" customFormat="false" ht="12.75" hidden="false" customHeight="true" outlineLevel="0" collapsed="false">
      <c r="A138" s="140" t="n">
        <v>1</v>
      </c>
      <c r="B138" s="161" t="s">
        <v>676</v>
      </c>
      <c r="C138" s="143" t="s">
        <v>656</v>
      </c>
      <c r="D138" s="143" t="s">
        <v>407</v>
      </c>
      <c r="E138" s="143" t="s">
        <v>597</v>
      </c>
      <c r="F138" s="143" t="s">
        <v>597</v>
      </c>
      <c r="G138" s="145" t="n">
        <v>35928</v>
      </c>
      <c r="H138" s="143" t="s">
        <v>677</v>
      </c>
    </row>
    <row r="139" customFormat="false" ht="12.75" hidden="false" customHeight="true" outlineLevel="0" collapsed="false">
      <c r="A139" s="140" t="n">
        <v>2</v>
      </c>
      <c r="B139" s="161" t="s">
        <v>678</v>
      </c>
      <c r="C139" s="143" t="s">
        <v>413</v>
      </c>
      <c r="D139" s="143" t="s">
        <v>414</v>
      </c>
      <c r="E139" s="143" t="s">
        <v>597</v>
      </c>
      <c r="F139" s="143" t="s">
        <v>597</v>
      </c>
      <c r="G139" s="145" t="n">
        <v>36550</v>
      </c>
      <c r="H139" s="143" t="s">
        <v>679</v>
      </c>
    </row>
    <row r="140" customFormat="false" ht="12.75" hidden="false" customHeight="true" outlineLevel="0" collapsed="false">
      <c r="A140" s="146" t="n">
        <v>3</v>
      </c>
      <c r="B140" s="161" t="s">
        <v>680</v>
      </c>
      <c r="C140" s="143" t="s">
        <v>545</v>
      </c>
      <c r="D140" s="143" t="s">
        <v>431</v>
      </c>
      <c r="E140" s="143" t="s">
        <v>681</v>
      </c>
      <c r="F140" s="143" t="s">
        <v>681</v>
      </c>
      <c r="G140" s="145" t="n">
        <v>37680</v>
      </c>
      <c r="H140" s="143" t="s">
        <v>682</v>
      </c>
    </row>
    <row r="141" customFormat="false" ht="12.75" hidden="false" customHeight="true" outlineLevel="0" collapsed="false">
      <c r="A141" s="139" t="s">
        <v>683</v>
      </c>
      <c r="B141" s="139"/>
      <c r="C141" s="139"/>
      <c r="D141" s="139"/>
      <c r="E141" s="139"/>
      <c r="F141" s="139"/>
      <c r="G141" s="139"/>
      <c r="H141" s="139"/>
    </row>
    <row r="142" customFormat="false" ht="12.75" hidden="false" customHeight="true" outlineLevel="0" collapsed="false">
      <c r="A142" s="140" t="n">
        <v>1</v>
      </c>
      <c r="B142" s="161" t="s">
        <v>684</v>
      </c>
      <c r="C142" s="143" t="s">
        <v>656</v>
      </c>
      <c r="D142" s="143" t="s">
        <v>407</v>
      </c>
      <c r="E142" s="143" t="s">
        <v>597</v>
      </c>
      <c r="F142" s="143" t="s">
        <v>685</v>
      </c>
      <c r="G142" s="145" t="n">
        <v>36972</v>
      </c>
      <c r="H142" s="143" t="s">
        <v>686</v>
      </c>
    </row>
    <row r="143" customFormat="false" ht="12.75" hidden="false" customHeight="true" outlineLevel="0" collapsed="false">
      <c r="A143" s="162" t="n">
        <v>2</v>
      </c>
      <c r="B143" s="141" t="s">
        <v>687</v>
      </c>
      <c r="C143" s="143" t="s">
        <v>591</v>
      </c>
      <c r="D143" s="143" t="s">
        <v>407</v>
      </c>
      <c r="E143" s="143" t="s">
        <v>597</v>
      </c>
      <c r="F143" s="163" t="s">
        <v>683</v>
      </c>
      <c r="G143" s="148" t="n">
        <v>39111</v>
      </c>
      <c r="H143" s="143" t="s">
        <v>688</v>
      </c>
    </row>
    <row r="144" customFormat="false" ht="12.75" hidden="false" customHeight="true" outlineLevel="0" collapsed="false">
      <c r="A144" s="139" t="s">
        <v>689</v>
      </c>
      <c r="B144" s="139"/>
      <c r="C144" s="139"/>
      <c r="D144" s="139"/>
      <c r="E144" s="139"/>
      <c r="F144" s="139"/>
      <c r="G144" s="139"/>
      <c r="H144" s="139"/>
    </row>
    <row r="145" customFormat="false" ht="12.75" hidden="false" customHeight="true" outlineLevel="0" collapsed="false">
      <c r="A145" s="146" t="n">
        <v>1</v>
      </c>
      <c r="B145" s="161" t="s">
        <v>690</v>
      </c>
      <c r="C145" s="143" t="s">
        <v>656</v>
      </c>
      <c r="D145" s="143" t="s">
        <v>407</v>
      </c>
      <c r="E145" s="143" t="s">
        <v>597</v>
      </c>
      <c r="F145" s="143" t="s">
        <v>689</v>
      </c>
      <c r="G145" s="145" t="n">
        <v>36972</v>
      </c>
      <c r="H145" s="143" t="s">
        <v>691</v>
      </c>
    </row>
    <row r="146" customFormat="false" ht="12.75" hidden="false" customHeight="true" outlineLevel="0" collapsed="false">
      <c r="A146" s="164" t="s">
        <v>692</v>
      </c>
      <c r="B146" s="164"/>
      <c r="C146" s="164"/>
      <c r="D146" s="164"/>
      <c r="E146" s="164"/>
      <c r="F146" s="164"/>
      <c r="G146" s="164"/>
      <c r="H146" s="164"/>
    </row>
    <row r="147" customFormat="false" ht="12.75" hidden="false" customHeight="true" outlineLevel="0" collapsed="false">
      <c r="A147" s="146" t="n">
        <v>1</v>
      </c>
      <c r="B147" s="141" t="s">
        <v>693</v>
      </c>
      <c r="C147" s="143" t="s">
        <v>458</v>
      </c>
      <c r="D147" s="143" t="s">
        <v>431</v>
      </c>
      <c r="E147" s="143" t="s">
        <v>597</v>
      </c>
      <c r="F147" s="143" t="s">
        <v>692</v>
      </c>
      <c r="G147" s="145" t="n">
        <v>38880</v>
      </c>
      <c r="H147" s="143" t="s">
        <v>694</v>
      </c>
    </row>
    <row r="148" customFormat="false" ht="12.75" hidden="false" customHeight="true" outlineLevel="0" collapsed="false">
      <c r="A148" s="139" t="s">
        <v>695</v>
      </c>
      <c r="B148" s="139"/>
      <c r="C148" s="139"/>
      <c r="D148" s="139"/>
      <c r="E148" s="139"/>
      <c r="F148" s="139"/>
      <c r="G148" s="139"/>
      <c r="H148" s="139"/>
    </row>
    <row r="149" customFormat="false" ht="12.75" hidden="false" customHeight="true" outlineLevel="0" collapsed="false">
      <c r="A149" s="140" t="n">
        <v>1</v>
      </c>
      <c r="B149" s="161" t="s">
        <v>696</v>
      </c>
      <c r="C149" s="143" t="s">
        <v>656</v>
      </c>
      <c r="D149" s="143" t="s">
        <v>407</v>
      </c>
      <c r="E149" s="143" t="s">
        <v>597</v>
      </c>
      <c r="F149" s="143" t="s">
        <v>695</v>
      </c>
      <c r="G149" s="145" t="n">
        <v>36972</v>
      </c>
      <c r="H149" s="143" t="s">
        <v>697</v>
      </c>
    </row>
    <row r="150" customFormat="false" ht="12.75" hidden="false" customHeight="true" outlineLevel="0" collapsed="false">
      <c r="A150" s="139" t="s">
        <v>698</v>
      </c>
      <c r="B150" s="139"/>
      <c r="C150" s="139"/>
      <c r="D150" s="139"/>
      <c r="E150" s="139"/>
      <c r="F150" s="139"/>
      <c r="G150" s="139"/>
      <c r="H150" s="139"/>
    </row>
    <row r="151" customFormat="false" ht="12.75" hidden="false" customHeight="true" outlineLevel="0" collapsed="false">
      <c r="A151" s="140" t="n">
        <v>1</v>
      </c>
      <c r="B151" s="161" t="s">
        <v>699</v>
      </c>
      <c r="C151" s="143" t="s">
        <v>656</v>
      </c>
      <c r="D151" s="143" t="s">
        <v>407</v>
      </c>
      <c r="E151" s="143" t="s">
        <v>597</v>
      </c>
      <c r="F151" s="143" t="s">
        <v>700</v>
      </c>
      <c r="G151" s="145" t="n">
        <v>36972</v>
      </c>
      <c r="H151" s="143" t="s">
        <v>701</v>
      </c>
    </row>
    <row r="152" customFormat="false" ht="12.75" hidden="false" customHeight="true" outlineLevel="0" collapsed="false">
      <c r="A152" s="139" t="s">
        <v>702</v>
      </c>
      <c r="B152" s="139"/>
      <c r="C152" s="139"/>
      <c r="D152" s="139"/>
      <c r="E152" s="139"/>
      <c r="F152" s="139"/>
      <c r="G152" s="139"/>
      <c r="H152" s="139"/>
    </row>
    <row r="153" customFormat="false" ht="12.75" hidden="false" customHeight="true" outlineLevel="0" collapsed="false">
      <c r="A153" s="140" t="n">
        <v>1</v>
      </c>
      <c r="B153" s="161" t="s">
        <v>703</v>
      </c>
      <c r="C153" s="143" t="s">
        <v>413</v>
      </c>
      <c r="D153" s="143" t="s">
        <v>414</v>
      </c>
      <c r="E153" s="143" t="s">
        <v>597</v>
      </c>
      <c r="F153" s="143" t="s">
        <v>702</v>
      </c>
      <c r="G153" s="145" t="n">
        <v>38313</v>
      </c>
      <c r="H153" s="143" t="s">
        <v>704</v>
      </c>
    </row>
    <row r="154" customFormat="false" ht="12.75" hidden="false" customHeight="true" outlineLevel="0" collapsed="false">
      <c r="A154" s="139" t="s">
        <v>705</v>
      </c>
      <c r="B154" s="139"/>
      <c r="C154" s="139"/>
      <c r="D154" s="139"/>
      <c r="E154" s="139"/>
      <c r="F154" s="139"/>
      <c r="G154" s="139"/>
      <c r="H154" s="139"/>
    </row>
    <row r="155" customFormat="false" ht="12.75" hidden="false" customHeight="true" outlineLevel="0" collapsed="false">
      <c r="A155" s="140" t="n">
        <v>1</v>
      </c>
      <c r="B155" s="161" t="s">
        <v>706</v>
      </c>
      <c r="C155" s="143" t="s">
        <v>413</v>
      </c>
      <c r="D155" s="143" t="s">
        <v>414</v>
      </c>
      <c r="E155" s="143" t="s">
        <v>597</v>
      </c>
      <c r="F155" s="143" t="s">
        <v>705</v>
      </c>
      <c r="G155" s="145" t="n">
        <v>36167</v>
      </c>
      <c r="H155" s="143" t="s">
        <v>707</v>
      </c>
    </row>
    <row r="156" customFormat="false" ht="12.75" hidden="false" customHeight="true" outlineLevel="0" collapsed="false">
      <c r="A156" s="146" t="n">
        <v>2</v>
      </c>
      <c r="B156" s="161" t="s">
        <v>708</v>
      </c>
      <c r="C156" s="143" t="s">
        <v>545</v>
      </c>
      <c r="D156" s="143" t="s">
        <v>407</v>
      </c>
      <c r="E156" s="143" t="s">
        <v>597</v>
      </c>
      <c r="F156" s="143" t="s">
        <v>705</v>
      </c>
      <c r="G156" s="145" t="n">
        <v>36833</v>
      </c>
      <c r="H156" s="143" t="s">
        <v>709</v>
      </c>
    </row>
    <row r="157" customFormat="false" ht="12.75" hidden="false" customHeight="true" outlineLevel="0" collapsed="false">
      <c r="A157" s="140" t="n">
        <v>3</v>
      </c>
      <c r="B157" s="161" t="s">
        <v>710</v>
      </c>
      <c r="C157" s="143" t="s">
        <v>406</v>
      </c>
      <c r="D157" s="143" t="s">
        <v>407</v>
      </c>
      <c r="E157" s="143" t="s">
        <v>597</v>
      </c>
      <c r="F157" s="143" t="s">
        <v>705</v>
      </c>
      <c r="G157" s="145" t="n">
        <v>36992</v>
      </c>
      <c r="H157" s="143" t="s">
        <v>711</v>
      </c>
    </row>
    <row r="158" customFormat="false" ht="12.75" hidden="false" customHeight="true" outlineLevel="0" collapsed="false">
      <c r="A158" s="140" t="n">
        <v>4</v>
      </c>
      <c r="B158" s="141" t="s">
        <v>712</v>
      </c>
      <c r="C158" s="143" t="s">
        <v>491</v>
      </c>
      <c r="D158" s="143" t="s">
        <v>713</v>
      </c>
      <c r="E158" s="143" t="s">
        <v>597</v>
      </c>
      <c r="F158" s="143" t="s">
        <v>705</v>
      </c>
      <c r="G158" s="145" t="n">
        <v>39125</v>
      </c>
      <c r="H158" s="143" t="s">
        <v>714</v>
      </c>
    </row>
    <row r="159" customFormat="false" ht="12.75" hidden="false" customHeight="true" outlineLevel="0" collapsed="false">
      <c r="A159" s="139" t="s">
        <v>715</v>
      </c>
      <c r="B159" s="139"/>
      <c r="C159" s="139"/>
      <c r="D159" s="139"/>
      <c r="E159" s="139"/>
      <c r="F159" s="139"/>
      <c r="G159" s="139"/>
      <c r="H159" s="139"/>
    </row>
    <row r="160" customFormat="false" ht="12.75" hidden="false" customHeight="true" outlineLevel="0" collapsed="false">
      <c r="A160" s="140" t="n">
        <v>1</v>
      </c>
      <c r="B160" s="141" t="s">
        <v>716</v>
      </c>
      <c r="C160" s="143" t="s">
        <v>614</v>
      </c>
      <c r="D160" s="143" t="s">
        <v>431</v>
      </c>
      <c r="E160" s="143" t="s">
        <v>597</v>
      </c>
      <c r="F160" s="143" t="s">
        <v>715</v>
      </c>
      <c r="G160" s="145" t="n">
        <v>39028</v>
      </c>
      <c r="H160" s="143" t="s">
        <v>717</v>
      </c>
    </row>
    <row r="161" customFormat="false" ht="12.75" hidden="false" customHeight="true" outlineLevel="0" collapsed="false">
      <c r="A161" s="139" t="s">
        <v>718</v>
      </c>
      <c r="B161" s="139"/>
      <c r="C161" s="139"/>
      <c r="D161" s="139"/>
      <c r="E161" s="139"/>
      <c r="F161" s="139"/>
      <c r="G161" s="139"/>
      <c r="H161" s="139"/>
    </row>
    <row r="162" customFormat="false" ht="12.75" hidden="false" customHeight="true" outlineLevel="0" collapsed="false">
      <c r="A162" s="140" t="n">
        <v>1</v>
      </c>
      <c r="B162" s="141" t="s">
        <v>719</v>
      </c>
      <c r="C162" s="143" t="s">
        <v>413</v>
      </c>
      <c r="D162" s="143" t="s">
        <v>431</v>
      </c>
      <c r="E162" s="143" t="s">
        <v>597</v>
      </c>
      <c r="F162" s="143" t="s">
        <v>718</v>
      </c>
      <c r="G162" s="145" t="n">
        <v>39028</v>
      </c>
      <c r="H162" s="143" t="s">
        <v>720</v>
      </c>
    </row>
    <row r="163" customFormat="false" ht="12.75" hidden="false" customHeight="true" outlineLevel="0" collapsed="false">
      <c r="A163" s="139" t="s">
        <v>721</v>
      </c>
      <c r="B163" s="139"/>
      <c r="C163" s="139"/>
      <c r="D163" s="139"/>
      <c r="E163" s="139"/>
      <c r="F163" s="139"/>
      <c r="G163" s="139"/>
      <c r="H163" s="139"/>
    </row>
    <row r="164" customFormat="false" ht="12.75" hidden="false" customHeight="true" outlineLevel="0" collapsed="false">
      <c r="A164" s="140" t="n">
        <v>1</v>
      </c>
      <c r="B164" s="161" t="s">
        <v>722</v>
      </c>
      <c r="C164" s="143" t="s">
        <v>614</v>
      </c>
      <c r="D164" s="143" t="s">
        <v>407</v>
      </c>
      <c r="E164" s="143" t="s">
        <v>597</v>
      </c>
      <c r="F164" s="143" t="s">
        <v>723</v>
      </c>
      <c r="G164" s="145" t="n">
        <v>38565</v>
      </c>
      <c r="H164" s="143" t="s">
        <v>724</v>
      </c>
    </row>
    <row r="165" customFormat="false" ht="12.75" hidden="false" customHeight="true" outlineLevel="0" collapsed="false">
      <c r="A165" s="139" t="s">
        <v>725</v>
      </c>
      <c r="B165" s="139"/>
      <c r="C165" s="139"/>
      <c r="D165" s="139"/>
      <c r="E165" s="139"/>
      <c r="F165" s="139"/>
      <c r="G165" s="139"/>
      <c r="H165" s="139"/>
    </row>
    <row r="166" customFormat="false" ht="12.75" hidden="false" customHeight="true" outlineLevel="0" collapsed="false">
      <c r="A166" s="140" t="n">
        <v>1</v>
      </c>
      <c r="B166" s="161" t="s">
        <v>726</v>
      </c>
      <c r="C166" s="143" t="s">
        <v>447</v>
      </c>
      <c r="D166" s="143" t="s">
        <v>407</v>
      </c>
      <c r="E166" s="143" t="s">
        <v>597</v>
      </c>
      <c r="F166" s="143" t="s">
        <v>725</v>
      </c>
      <c r="G166" s="145" t="n">
        <v>35928</v>
      </c>
      <c r="H166" s="143" t="s">
        <v>727</v>
      </c>
    </row>
    <row r="167" customFormat="false" ht="12.75" hidden="false" customHeight="true" outlineLevel="0" collapsed="false">
      <c r="A167" s="140" t="n">
        <v>2</v>
      </c>
      <c r="B167" s="161" t="s">
        <v>728</v>
      </c>
      <c r="C167" s="143" t="s">
        <v>729</v>
      </c>
      <c r="D167" s="143" t="s">
        <v>603</v>
      </c>
      <c r="E167" s="143" t="s">
        <v>597</v>
      </c>
      <c r="F167" s="143" t="s">
        <v>725</v>
      </c>
      <c r="G167" s="145" t="n">
        <v>36045</v>
      </c>
      <c r="H167" s="143" t="s">
        <v>730</v>
      </c>
    </row>
    <row r="168" customFormat="false" ht="12.75" hidden="false" customHeight="true" outlineLevel="0" collapsed="false">
      <c r="A168" s="139" t="s">
        <v>731</v>
      </c>
      <c r="B168" s="139"/>
      <c r="C168" s="139"/>
      <c r="D168" s="139"/>
      <c r="E168" s="139"/>
      <c r="F168" s="139"/>
      <c r="G168" s="139"/>
      <c r="H168" s="139"/>
    </row>
    <row r="169" customFormat="false" ht="12.75" hidden="false" customHeight="true" outlineLevel="0" collapsed="false">
      <c r="A169" s="140" t="n">
        <v>1</v>
      </c>
      <c r="B169" s="161" t="s">
        <v>732</v>
      </c>
      <c r="C169" s="144" t="s">
        <v>607</v>
      </c>
      <c r="D169" s="143" t="s">
        <v>407</v>
      </c>
      <c r="E169" s="143" t="s">
        <v>597</v>
      </c>
      <c r="F169" s="143" t="s">
        <v>731</v>
      </c>
      <c r="G169" s="145" t="n">
        <v>38624</v>
      </c>
      <c r="H169" s="143" t="s">
        <v>733</v>
      </c>
    </row>
    <row r="170" customFormat="false" ht="12.75" hidden="false" customHeight="true" outlineLevel="0" collapsed="false">
      <c r="A170" s="139" t="s">
        <v>734</v>
      </c>
      <c r="B170" s="139"/>
      <c r="C170" s="139"/>
      <c r="D170" s="139"/>
      <c r="E170" s="139"/>
      <c r="F170" s="139"/>
      <c r="G170" s="139"/>
      <c r="H170" s="139"/>
    </row>
    <row r="171" customFormat="false" ht="12.75" hidden="false" customHeight="true" outlineLevel="0" collapsed="false">
      <c r="A171" s="146" t="n">
        <v>1</v>
      </c>
      <c r="B171" s="161" t="s">
        <v>735</v>
      </c>
      <c r="C171" s="143" t="s">
        <v>545</v>
      </c>
      <c r="D171" s="143" t="s">
        <v>431</v>
      </c>
      <c r="E171" s="143" t="s">
        <v>681</v>
      </c>
      <c r="F171" s="143" t="s">
        <v>734</v>
      </c>
      <c r="G171" s="145" t="n">
        <v>37680</v>
      </c>
      <c r="H171" s="143" t="s">
        <v>736</v>
      </c>
    </row>
    <row r="172" customFormat="false" ht="12.75" hidden="false" customHeight="true" outlineLevel="0" collapsed="false">
      <c r="A172" s="140" t="n">
        <v>2</v>
      </c>
      <c r="B172" s="161" t="s">
        <v>737</v>
      </c>
      <c r="C172" s="143" t="s">
        <v>614</v>
      </c>
      <c r="D172" s="143" t="s">
        <v>407</v>
      </c>
      <c r="E172" s="143" t="s">
        <v>597</v>
      </c>
      <c r="F172" s="143" t="s">
        <v>734</v>
      </c>
      <c r="G172" s="145" t="n">
        <v>38204</v>
      </c>
      <c r="H172" s="143" t="s">
        <v>738</v>
      </c>
    </row>
    <row r="173" customFormat="false" ht="12.75" hidden="false" customHeight="true" outlineLevel="0" collapsed="false">
      <c r="A173" s="139" t="s">
        <v>739</v>
      </c>
      <c r="B173" s="139"/>
      <c r="C173" s="139"/>
      <c r="D173" s="139"/>
      <c r="E173" s="139"/>
      <c r="F173" s="139"/>
      <c r="G173" s="139"/>
      <c r="H173" s="139"/>
    </row>
    <row r="174" customFormat="false" ht="12.75" hidden="false" customHeight="true" outlineLevel="0" collapsed="false">
      <c r="A174" s="140" t="n">
        <v>1</v>
      </c>
      <c r="B174" s="161" t="s">
        <v>740</v>
      </c>
      <c r="C174" s="143" t="s">
        <v>602</v>
      </c>
      <c r="D174" s="143" t="s">
        <v>407</v>
      </c>
      <c r="E174" s="143" t="s">
        <v>597</v>
      </c>
      <c r="F174" s="143" t="s">
        <v>739</v>
      </c>
      <c r="G174" s="145" t="n">
        <v>36829</v>
      </c>
      <c r="H174" s="143" t="s">
        <v>741</v>
      </c>
    </row>
    <row r="175" customFormat="false" ht="12.75" hidden="false" customHeight="true" outlineLevel="0" collapsed="false">
      <c r="A175" s="139" t="s">
        <v>742</v>
      </c>
      <c r="B175" s="139"/>
      <c r="C175" s="139"/>
      <c r="D175" s="139"/>
      <c r="E175" s="139"/>
      <c r="F175" s="139"/>
      <c r="G175" s="139"/>
      <c r="H175" s="139"/>
    </row>
    <row r="176" customFormat="false" ht="12.75" hidden="false" customHeight="true" outlineLevel="0" collapsed="false">
      <c r="A176" s="140" t="n">
        <v>1</v>
      </c>
      <c r="B176" s="161" t="s">
        <v>743</v>
      </c>
      <c r="C176" s="143" t="s">
        <v>607</v>
      </c>
      <c r="D176" s="143" t="s">
        <v>407</v>
      </c>
      <c r="E176" s="143" t="s">
        <v>597</v>
      </c>
      <c r="F176" s="143" t="s">
        <v>742</v>
      </c>
      <c r="G176" s="145" t="n">
        <v>38624</v>
      </c>
      <c r="H176" s="143" t="s">
        <v>744</v>
      </c>
    </row>
    <row r="177" customFormat="false" ht="12.75" hidden="false" customHeight="true" outlineLevel="0" collapsed="false">
      <c r="A177" s="139" t="s">
        <v>745</v>
      </c>
      <c r="B177" s="139"/>
      <c r="C177" s="139"/>
      <c r="D177" s="139"/>
      <c r="E177" s="139"/>
      <c r="F177" s="139"/>
      <c r="G177" s="139"/>
      <c r="H177" s="139"/>
    </row>
    <row r="178" customFormat="false" ht="12.75" hidden="false" customHeight="true" outlineLevel="0" collapsed="false">
      <c r="A178" s="140" t="n">
        <v>1</v>
      </c>
      <c r="B178" s="141" t="s">
        <v>746</v>
      </c>
      <c r="C178" s="143" t="s">
        <v>413</v>
      </c>
      <c r="D178" s="143" t="s">
        <v>431</v>
      </c>
      <c r="E178" s="143" t="s">
        <v>597</v>
      </c>
      <c r="F178" s="143" t="s">
        <v>745</v>
      </c>
      <c r="G178" s="145" t="n">
        <v>39028</v>
      </c>
      <c r="H178" s="143" t="s">
        <v>747</v>
      </c>
    </row>
    <row r="179" customFormat="false" ht="12.75" hidden="false" customHeight="true" outlineLevel="0" collapsed="false">
      <c r="A179" s="139" t="s">
        <v>748</v>
      </c>
      <c r="B179" s="139"/>
      <c r="C179" s="139"/>
      <c r="D179" s="139"/>
      <c r="E179" s="139"/>
      <c r="F179" s="139"/>
      <c r="G179" s="139"/>
      <c r="H179" s="139"/>
    </row>
    <row r="180" customFormat="false" ht="12.75" hidden="false" customHeight="true" outlineLevel="0" collapsed="false">
      <c r="A180" s="140" t="n">
        <v>1</v>
      </c>
      <c r="B180" s="141" t="s">
        <v>749</v>
      </c>
      <c r="C180" s="143" t="s">
        <v>413</v>
      </c>
      <c r="D180" s="143" t="s">
        <v>431</v>
      </c>
      <c r="E180" s="143" t="s">
        <v>597</v>
      </c>
      <c r="F180" s="143" t="s">
        <v>748</v>
      </c>
      <c r="G180" s="145" t="n">
        <v>39028</v>
      </c>
      <c r="H180" s="143" t="s">
        <v>750</v>
      </c>
    </row>
    <row r="181" customFormat="false" ht="12.75" hidden="false" customHeight="true" outlineLevel="0" collapsed="false">
      <c r="A181" s="139" t="s">
        <v>751</v>
      </c>
      <c r="B181" s="139"/>
      <c r="C181" s="139"/>
      <c r="D181" s="139"/>
      <c r="E181" s="139"/>
      <c r="F181" s="139"/>
      <c r="G181" s="139"/>
      <c r="H181" s="139"/>
    </row>
    <row r="182" customFormat="false" ht="12.75" hidden="false" customHeight="true" outlineLevel="0" collapsed="false">
      <c r="A182" s="140" t="n">
        <v>1</v>
      </c>
      <c r="B182" s="141" t="s">
        <v>752</v>
      </c>
      <c r="C182" s="143" t="s">
        <v>413</v>
      </c>
      <c r="D182" s="143" t="s">
        <v>431</v>
      </c>
      <c r="E182" s="143" t="s">
        <v>597</v>
      </c>
      <c r="F182" s="143" t="s">
        <v>753</v>
      </c>
      <c r="G182" s="145" t="n">
        <v>39028</v>
      </c>
      <c r="H182" s="143" t="s">
        <v>754</v>
      </c>
    </row>
    <row r="183" customFormat="false" ht="12.75" hidden="false" customHeight="true" outlineLevel="0" collapsed="false">
      <c r="A183" s="139" t="s">
        <v>755</v>
      </c>
      <c r="B183" s="139"/>
      <c r="C183" s="139"/>
      <c r="D183" s="139"/>
      <c r="E183" s="139"/>
      <c r="F183" s="139"/>
      <c r="G183" s="139"/>
      <c r="H183" s="139"/>
    </row>
    <row r="184" customFormat="false" ht="12.75" hidden="false" customHeight="true" outlineLevel="0" collapsed="false">
      <c r="A184" s="140" t="n">
        <v>1</v>
      </c>
      <c r="B184" s="161" t="s">
        <v>756</v>
      </c>
      <c r="C184" s="143" t="s">
        <v>602</v>
      </c>
      <c r="D184" s="143" t="s">
        <v>603</v>
      </c>
      <c r="E184" s="143" t="s">
        <v>597</v>
      </c>
      <c r="F184" s="143" t="s">
        <v>755</v>
      </c>
      <c r="G184" s="145" t="n">
        <v>37461</v>
      </c>
      <c r="H184" s="143" t="s">
        <v>757</v>
      </c>
    </row>
    <row r="185" customFormat="false" ht="12.75" hidden="false" customHeight="true" outlineLevel="0" collapsed="false">
      <c r="A185" s="139" t="s">
        <v>758</v>
      </c>
      <c r="B185" s="139"/>
      <c r="C185" s="139"/>
      <c r="D185" s="139"/>
      <c r="E185" s="139"/>
      <c r="F185" s="139"/>
      <c r="G185" s="139"/>
      <c r="H185" s="139"/>
    </row>
    <row r="186" customFormat="false" ht="12.75" hidden="false" customHeight="true" outlineLevel="0" collapsed="false">
      <c r="A186" s="140" t="n">
        <v>1</v>
      </c>
      <c r="B186" s="161" t="s">
        <v>759</v>
      </c>
      <c r="C186" s="143" t="s">
        <v>602</v>
      </c>
      <c r="D186" s="143" t="s">
        <v>407</v>
      </c>
      <c r="E186" s="143" t="s">
        <v>597</v>
      </c>
      <c r="F186" s="143" t="s">
        <v>758</v>
      </c>
      <c r="G186" s="145" t="n">
        <v>36829</v>
      </c>
      <c r="H186" s="143" t="s">
        <v>760</v>
      </c>
    </row>
    <row r="187" customFormat="false" ht="12.75" hidden="false" customHeight="true" outlineLevel="0" collapsed="false">
      <c r="A187" s="139" t="s">
        <v>761</v>
      </c>
      <c r="B187" s="139"/>
      <c r="C187" s="139"/>
      <c r="D187" s="139"/>
      <c r="E187" s="139"/>
      <c r="F187" s="139"/>
      <c r="G187" s="139"/>
      <c r="H187" s="139"/>
    </row>
    <row r="188" customFormat="false" ht="12.75" hidden="false" customHeight="true" outlineLevel="0" collapsed="false">
      <c r="A188" s="140" t="n">
        <v>1</v>
      </c>
      <c r="B188" s="161" t="s">
        <v>762</v>
      </c>
      <c r="C188" s="143" t="s">
        <v>614</v>
      </c>
      <c r="D188" s="143" t="s">
        <v>407</v>
      </c>
      <c r="E188" s="143" t="s">
        <v>597</v>
      </c>
      <c r="F188" s="143" t="s">
        <v>761</v>
      </c>
      <c r="G188" s="145" t="n">
        <v>38204</v>
      </c>
      <c r="H188" s="143" t="s">
        <v>763</v>
      </c>
    </row>
    <row r="190" customFormat="false" ht="12.75" hidden="false" customHeight="true" outlineLevel="0" collapsed="false">
      <c r="A190" s="159" t="s">
        <v>764</v>
      </c>
      <c r="B190" s="159"/>
      <c r="C190" s="159"/>
      <c r="D190" s="159"/>
      <c r="E190" s="159"/>
      <c r="F190" s="159"/>
      <c r="G190" s="159"/>
      <c r="H190" s="159"/>
    </row>
    <row r="191" customFormat="false" ht="12.75" hidden="false" customHeight="true" outlineLevel="0" collapsed="false">
      <c r="A191" s="160" t="n">
        <v>1</v>
      </c>
      <c r="B191" s="141" t="s">
        <v>765</v>
      </c>
      <c r="C191" s="143" t="s">
        <v>413</v>
      </c>
      <c r="D191" s="143" t="s">
        <v>431</v>
      </c>
      <c r="E191" s="143" t="s">
        <v>766</v>
      </c>
      <c r="F191" s="143" t="s">
        <v>764</v>
      </c>
      <c r="G191" s="145" t="n">
        <v>39028</v>
      </c>
      <c r="H191" s="143" t="s">
        <v>767</v>
      </c>
    </row>
    <row r="192" customFormat="false" ht="12.75" hidden="false" customHeight="true" outlineLevel="0" collapsed="false">
      <c r="A192" s="139" t="s">
        <v>768</v>
      </c>
      <c r="B192" s="139"/>
      <c r="C192" s="139"/>
      <c r="D192" s="139"/>
      <c r="E192" s="139"/>
      <c r="F192" s="139"/>
      <c r="G192" s="139"/>
      <c r="H192" s="139"/>
    </row>
    <row r="193" customFormat="false" ht="12.75" hidden="false" customHeight="true" outlineLevel="0" collapsed="false">
      <c r="A193" s="140" t="n">
        <v>1</v>
      </c>
      <c r="B193" s="141" t="s">
        <v>769</v>
      </c>
      <c r="C193" s="143" t="s">
        <v>413</v>
      </c>
      <c r="D193" s="143" t="s">
        <v>414</v>
      </c>
      <c r="E193" s="143" t="s">
        <v>766</v>
      </c>
      <c r="F193" s="143" t="s">
        <v>768</v>
      </c>
      <c r="G193" s="145" t="n">
        <v>36550</v>
      </c>
      <c r="H193" s="143" t="s">
        <v>770</v>
      </c>
    </row>
    <row r="194" customFormat="false" ht="12.75" hidden="false" customHeight="true" outlineLevel="0" collapsed="false">
      <c r="A194" s="140" t="n">
        <v>2</v>
      </c>
      <c r="B194" s="165" t="s">
        <v>771</v>
      </c>
      <c r="C194" s="143" t="s">
        <v>772</v>
      </c>
      <c r="D194" s="143" t="s">
        <v>772</v>
      </c>
      <c r="E194" s="143" t="s">
        <v>766</v>
      </c>
      <c r="F194" s="143" t="s">
        <v>768</v>
      </c>
      <c r="G194" s="145" t="n">
        <v>36636</v>
      </c>
      <c r="H194" s="143" t="s">
        <v>773</v>
      </c>
    </row>
    <row r="195" customFormat="false" ht="12.75" hidden="false" customHeight="true" outlineLevel="0" collapsed="false">
      <c r="A195" s="139" t="s">
        <v>774</v>
      </c>
      <c r="B195" s="139"/>
      <c r="C195" s="139"/>
      <c r="D195" s="139"/>
      <c r="E195" s="139"/>
      <c r="F195" s="139"/>
      <c r="G195" s="139"/>
      <c r="H195" s="139"/>
    </row>
    <row r="196" customFormat="false" ht="12.75" hidden="false" customHeight="true" outlineLevel="0" collapsed="false">
      <c r="A196" s="140" t="n">
        <v>1</v>
      </c>
      <c r="B196" s="141" t="s">
        <v>775</v>
      </c>
      <c r="C196" s="143" t="s">
        <v>464</v>
      </c>
      <c r="D196" s="143" t="s">
        <v>407</v>
      </c>
      <c r="E196" s="143" t="s">
        <v>766</v>
      </c>
      <c r="F196" s="143" t="s">
        <v>774</v>
      </c>
      <c r="G196" s="145" t="n">
        <v>37329</v>
      </c>
      <c r="H196" s="143" t="s">
        <v>776</v>
      </c>
    </row>
    <row r="197" customFormat="false" ht="12.75" hidden="false" customHeight="true" outlineLevel="0" collapsed="false">
      <c r="A197" s="139" t="s">
        <v>777</v>
      </c>
      <c r="B197" s="139"/>
      <c r="C197" s="139"/>
      <c r="D197" s="139"/>
      <c r="E197" s="139"/>
      <c r="F197" s="139"/>
      <c r="G197" s="139"/>
      <c r="H197" s="139"/>
    </row>
    <row r="198" customFormat="false" ht="12.75" hidden="false" customHeight="true" outlineLevel="0" collapsed="false">
      <c r="A198" s="140" t="n">
        <v>1</v>
      </c>
      <c r="B198" s="141" t="s">
        <v>778</v>
      </c>
      <c r="C198" s="143" t="s">
        <v>413</v>
      </c>
      <c r="D198" s="143" t="s">
        <v>431</v>
      </c>
      <c r="E198" s="143" t="s">
        <v>766</v>
      </c>
      <c r="F198" s="143" t="s">
        <v>777</v>
      </c>
      <c r="G198" s="145" t="n">
        <v>39028</v>
      </c>
      <c r="H198" s="143" t="s">
        <v>779</v>
      </c>
    </row>
    <row r="199" customFormat="false" ht="12.75" hidden="false" customHeight="true" outlineLevel="0" collapsed="false">
      <c r="A199" s="139" t="s">
        <v>780</v>
      </c>
      <c r="B199" s="139"/>
      <c r="C199" s="139"/>
      <c r="D199" s="139"/>
      <c r="E199" s="139"/>
      <c r="F199" s="139"/>
      <c r="G199" s="139"/>
      <c r="H199" s="139"/>
    </row>
    <row r="200" customFormat="false" ht="12.75" hidden="false" customHeight="true" outlineLevel="0" collapsed="false">
      <c r="A200" s="140" t="n">
        <v>1</v>
      </c>
      <c r="B200" s="141" t="s">
        <v>781</v>
      </c>
      <c r="C200" s="143" t="s">
        <v>420</v>
      </c>
      <c r="D200" s="143" t="s">
        <v>407</v>
      </c>
      <c r="E200" s="143" t="s">
        <v>766</v>
      </c>
      <c r="F200" s="143" t="s">
        <v>782</v>
      </c>
      <c r="G200" s="145" t="n">
        <v>35654</v>
      </c>
      <c r="H200" s="143" t="s">
        <v>783</v>
      </c>
    </row>
    <row r="201" customFormat="false" ht="12.75" hidden="false" customHeight="true" outlineLevel="0" collapsed="false">
      <c r="A201" s="140" t="n">
        <v>2</v>
      </c>
      <c r="B201" s="141" t="s">
        <v>784</v>
      </c>
      <c r="C201" s="143" t="s">
        <v>406</v>
      </c>
      <c r="D201" s="143" t="s">
        <v>407</v>
      </c>
      <c r="E201" s="143" t="s">
        <v>766</v>
      </c>
      <c r="F201" s="143" t="s">
        <v>782</v>
      </c>
      <c r="G201" s="145" t="n">
        <v>36992</v>
      </c>
      <c r="H201" s="143" t="s">
        <v>785</v>
      </c>
    </row>
    <row r="202" customFormat="false" ht="12.75" hidden="false" customHeight="true" outlineLevel="0" collapsed="false">
      <c r="A202" s="139" t="s">
        <v>786</v>
      </c>
      <c r="B202" s="139"/>
      <c r="C202" s="139"/>
      <c r="D202" s="139"/>
      <c r="E202" s="139"/>
      <c r="F202" s="139"/>
      <c r="G202" s="139"/>
      <c r="H202" s="139"/>
    </row>
    <row r="203" customFormat="false" ht="12.75" hidden="false" customHeight="true" outlineLevel="0" collapsed="false">
      <c r="A203" s="140" t="n">
        <v>1</v>
      </c>
      <c r="B203" s="141" t="s">
        <v>787</v>
      </c>
      <c r="C203" s="143" t="s">
        <v>464</v>
      </c>
      <c r="D203" s="143" t="s">
        <v>431</v>
      </c>
      <c r="E203" s="143" t="s">
        <v>766</v>
      </c>
      <c r="F203" s="143" t="s">
        <v>788</v>
      </c>
      <c r="G203" s="145" t="n">
        <v>35328</v>
      </c>
      <c r="H203" s="143" t="s">
        <v>789</v>
      </c>
    </row>
    <row r="204" customFormat="false" ht="12.75" hidden="false" customHeight="true" outlineLevel="0" collapsed="false">
      <c r="A204" s="140" t="n">
        <v>2</v>
      </c>
      <c r="B204" s="141" t="s">
        <v>790</v>
      </c>
      <c r="C204" s="143" t="s">
        <v>464</v>
      </c>
      <c r="D204" s="143" t="s">
        <v>431</v>
      </c>
      <c r="E204" s="143" t="s">
        <v>766</v>
      </c>
      <c r="F204" s="143" t="s">
        <v>788</v>
      </c>
      <c r="G204" s="145" t="n">
        <v>35328</v>
      </c>
      <c r="H204" s="143" t="s">
        <v>791</v>
      </c>
    </row>
    <row r="205" customFormat="false" ht="12.75" hidden="false" customHeight="true" outlineLevel="0" collapsed="false">
      <c r="A205" s="140" t="n">
        <v>3</v>
      </c>
      <c r="B205" s="141" t="s">
        <v>792</v>
      </c>
      <c r="C205" s="143" t="s">
        <v>464</v>
      </c>
      <c r="D205" s="143" t="s">
        <v>431</v>
      </c>
      <c r="E205" s="143" t="s">
        <v>766</v>
      </c>
      <c r="F205" s="143" t="s">
        <v>788</v>
      </c>
      <c r="G205" s="145" t="n">
        <v>35328</v>
      </c>
      <c r="H205" s="143" t="s">
        <v>793</v>
      </c>
    </row>
    <row r="206" customFormat="false" ht="12.75" hidden="false" customHeight="true" outlineLevel="0" collapsed="false">
      <c r="A206" s="140" t="n">
        <v>4</v>
      </c>
      <c r="B206" s="141" t="s">
        <v>794</v>
      </c>
      <c r="C206" s="143" t="s">
        <v>464</v>
      </c>
      <c r="D206" s="143" t="s">
        <v>431</v>
      </c>
      <c r="E206" s="143" t="s">
        <v>766</v>
      </c>
      <c r="F206" s="143" t="s">
        <v>788</v>
      </c>
      <c r="G206" s="145" t="n">
        <v>35328</v>
      </c>
      <c r="H206" s="143" t="s">
        <v>795</v>
      </c>
    </row>
    <row r="207" customFormat="false" ht="12.75" hidden="false" customHeight="true" outlineLevel="0" collapsed="false">
      <c r="A207" s="140" t="n">
        <v>5</v>
      </c>
      <c r="B207" s="141" t="s">
        <v>796</v>
      </c>
      <c r="C207" s="143" t="s">
        <v>427</v>
      </c>
      <c r="D207" s="143" t="s">
        <v>431</v>
      </c>
      <c r="E207" s="143" t="s">
        <v>766</v>
      </c>
      <c r="F207" s="143" t="s">
        <v>786</v>
      </c>
      <c r="G207" s="145" t="n">
        <v>39028</v>
      </c>
      <c r="H207" s="143" t="s">
        <v>797</v>
      </c>
    </row>
    <row r="208" customFormat="false" ht="12.75" hidden="false" customHeight="true" outlineLevel="0" collapsed="false">
      <c r="A208" s="139" t="s">
        <v>798</v>
      </c>
      <c r="B208" s="139"/>
      <c r="C208" s="139"/>
      <c r="D208" s="139"/>
      <c r="E208" s="139"/>
      <c r="F208" s="139"/>
      <c r="G208" s="139"/>
      <c r="H208" s="139"/>
    </row>
    <row r="209" customFormat="false" ht="12.75" hidden="false" customHeight="true" outlineLevel="0" collapsed="false">
      <c r="A209" s="140" t="n">
        <v>1</v>
      </c>
      <c r="B209" s="141" t="s">
        <v>799</v>
      </c>
      <c r="C209" s="143" t="s">
        <v>772</v>
      </c>
      <c r="D209" s="143" t="s">
        <v>772</v>
      </c>
      <c r="E209" s="143" t="s">
        <v>766</v>
      </c>
      <c r="F209" s="143" t="s">
        <v>798</v>
      </c>
      <c r="G209" s="145" t="n">
        <v>37329</v>
      </c>
      <c r="H209" s="143" t="s">
        <v>800</v>
      </c>
    </row>
    <row r="210" customFormat="false" ht="12.75" hidden="false" customHeight="true" outlineLevel="0" collapsed="false">
      <c r="A210" s="139" t="s">
        <v>801</v>
      </c>
      <c r="B210" s="139"/>
      <c r="C210" s="139"/>
      <c r="D210" s="139"/>
      <c r="E210" s="139"/>
      <c r="F210" s="139"/>
      <c r="G210" s="139"/>
      <c r="H210" s="139"/>
    </row>
    <row r="211" customFormat="false" ht="12.75" hidden="false" customHeight="true" outlineLevel="0" collapsed="false">
      <c r="A211" s="140" t="n">
        <v>1</v>
      </c>
      <c r="B211" s="141" t="s">
        <v>802</v>
      </c>
      <c r="C211" s="143" t="s">
        <v>614</v>
      </c>
      <c r="D211" s="143" t="s">
        <v>407</v>
      </c>
      <c r="E211" s="143" t="s">
        <v>766</v>
      </c>
      <c r="F211" s="143" t="s">
        <v>801</v>
      </c>
      <c r="G211" s="145" t="n">
        <v>38204</v>
      </c>
      <c r="H211" s="143" t="s">
        <v>803</v>
      </c>
    </row>
    <row r="212" customFormat="false" ht="12.75" hidden="false" customHeight="true" outlineLevel="0" collapsed="false">
      <c r="A212" s="139" t="s">
        <v>804</v>
      </c>
      <c r="B212" s="139"/>
      <c r="C212" s="139"/>
      <c r="D212" s="139"/>
      <c r="E212" s="139"/>
      <c r="F212" s="139"/>
      <c r="G212" s="139"/>
      <c r="H212" s="139"/>
    </row>
    <row r="213" customFormat="false" ht="12.75" hidden="false" customHeight="true" outlineLevel="0" collapsed="false">
      <c r="A213" s="162" t="n">
        <v>1</v>
      </c>
      <c r="B213" s="141" t="s">
        <v>805</v>
      </c>
      <c r="C213" s="143" t="s">
        <v>806</v>
      </c>
      <c r="D213" s="143" t="s">
        <v>807</v>
      </c>
      <c r="E213" s="143" t="s">
        <v>766</v>
      </c>
      <c r="F213" s="143" t="s">
        <v>804</v>
      </c>
      <c r="G213" s="145" t="n">
        <v>36250</v>
      </c>
      <c r="H213" s="143" t="s">
        <v>808</v>
      </c>
    </row>
    <row r="214" customFormat="false" ht="12.75" hidden="false" customHeight="true" outlineLevel="0" collapsed="false">
      <c r="A214" s="139" t="s">
        <v>809</v>
      </c>
      <c r="B214" s="139"/>
      <c r="C214" s="139"/>
      <c r="D214" s="139"/>
      <c r="E214" s="139"/>
      <c r="F214" s="139"/>
      <c r="G214" s="139"/>
      <c r="H214" s="139"/>
    </row>
    <row r="215" customFormat="false" ht="12.75" hidden="false" customHeight="true" outlineLevel="0" collapsed="false">
      <c r="A215" s="140" t="n">
        <v>1</v>
      </c>
      <c r="B215" s="141" t="s">
        <v>810</v>
      </c>
      <c r="C215" s="143" t="s">
        <v>413</v>
      </c>
      <c r="D215" s="143" t="s">
        <v>431</v>
      </c>
      <c r="E215" s="143" t="s">
        <v>766</v>
      </c>
      <c r="F215" s="143" t="s">
        <v>809</v>
      </c>
      <c r="G215" s="145" t="n">
        <v>39028</v>
      </c>
      <c r="H215" s="143" t="s">
        <v>811</v>
      </c>
    </row>
    <row r="216" customFormat="false" ht="12.75" hidden="false" customHeight="true" outlineLevel="0" collapsed="false">
      <c r="A216" s="139" t="s">
        <v>812</v>
      </c>
      <c r="B216" s="139"/>
      <c r="C216" s="139"/>
      <c r="D216" s="139"/>
      <c r="E216" s="139"/>
      <c r="F216" s="139"/>
      <c r="G216" s="139"/>
      <c r="H216" s="139"/>
    </row>
    <row r="217" customFormat="false" ht="12.75" hidden="false" customHeight="true" outlineLevel="0" collapsed="false">
      <c r="A217" s="140" t="n">
        <v>1</v>
      </c>
      <c r="B217" s="141" t="s">
        <v>813</v>
      </c>
      <c r="C217" s="143" t="s">
        <v>814</v>
      </c>
      <c r="D217" s="143" t="s">
        <v>815</v>
      </c>
      <c r="E217" s="143" t="s">
        <v>766</v>
      </c>
      <c r="F217" s="143" t="s">
        <v>812</v>
      </c>
      <c r="G217" s="145" t="n">
        <v>39139</v>
      </c>
      <c r="H217" s="143" t="s">
        <v>816</v>
      </c>
    </row>
    <row r="218" customFormat="false" ht="12.75" hidden="false" customHeight="true" outlineLevel="0" collapsed="false">
      <c r="A218" s="139" t="s">
        <v>817</v>
      </c>
      <c r="B218" s="139"/>
      <c r="C218" s="139"/>
      <c r="D218" s="139"/>
      <c r="E218" s="139"/>
      <c r="F218" s="139"/>
      <c r="G218" s="139"/>
      <c r="H218" s="139"/>
    </row>
    <row r="219" customFormat="false" ht="12.75" hidden="false" customHeight="true" outlineLevel="0" collapsed="false">
      <c r="A219" s="162" t="n">
        <v>1</v>
      </c>
      <c r="B219" s="141" t="s">
        <v>818</v>
      </c>
      <c r="C219" s="143" t="s">
        <v>806</v>
      </c>
      <c r="D219" s="143" t="s">
        <v>807</v>
      </c>
      <c r="E219" s="143" t="s">
        <v>766</v>
      </c>
      <c r="F219" s="143" t="s">
        <v>817</v>
      </c>
      <c r="G219" s="145" t="n">
        <v>36250</v>
      </c>
      <c r="H219" s="143" t="s">
        <v>819</v>
      </c>
    </row>
    <row r="220" customFormat="false" ht="12.75" hidden="false" customHeight="true" outlineLevel="0" collapsed="false">
      <c r="A220" s="139" t="s">
        <v>820</v>
      </c>
      <c r="B220" s="139"/>
      <c r="C220" s="139"/>
      <c r="D220" s="139"/>
      <c r="E220" s="139"/>
      <c r="F220" s="139"/>
      <c r="G220" s="139"/>
      <c r="H220" s="139"/>
    </row>
    <row r="221" customFormat="false" ht="12.75" hidden="false" customHeight="true" outlineLevel="0" collapsed="false">
      <c r="A221" s="140" t="n">
        <v>1</v>
      </c>
      <c r="B221" s="141" t="s">
        <v>821</v>
      </c>
      <c r="C221" s="143" t="s">
        <v>413</v>
      </c>
      <c r="D221" s="143" t="s">
        <v>414</v>
      </c>
      <c r="E221" s="143" t="s">
        <v>766</v>
      </c>
      <c r="F221" s="143" t="s">
        <v>820</v>
      </c>
      <c r="G221" s="145" t="n">
        <v>38204</v>
      </c>
      <c r="H221" s="143" t="s">
        <v>822</v>
      </c>
    </row>
    <row r="222" customFormat="false" ht="12.75" hidden="false" customHeight="true" outlineLevel="0" collapsed="false">
      <c r="A222" s="139" t="s">
        <v>823</v>
      </c>
      <c r="B222" s="139"/>
      <c r="C222" s="139"/>
      <c r="D222" s="139"/>
      <c r="E222" s="139"/>
      <c r="F222" s="139"/>
      <c r="G222" s="139"/>
      <c r="H222" s="139"/>
    </row>
    <row r="223" customFormat="false" ht="12.75" hidden="false" customHeight="true" outlineLevel="0" collapsed="false">
      <c r="A223" s="140" t="n">
        <v>1</v>
      </c>
      <c r="B223" s="141" t="s">
        <v>824</v>
      </c>
      <c r="C223" s="143" t="s">
        <v>464</v>
      </c>
      <c r="D223" s="143" t="s">
        <v>431</v>
      </c>
      <c r="E223" s="143" t="s">
        <v>766</v>
      </c>
      <c r="F223" s="143" t="s">
        <v>823</v>
      </c>
      <c r="G223" s="145" t="n">
        <v>35328</v>
      </c>
      <c r="H223" s="143" t="s">
        <v>825</v>
      </c>
    </row>
    <row r="224" customFormat="false" ht="12.75" hidden="false" customHeight="true" outlineLevel="0" collapsed="false">
      <c r="A224" s="139" t="s">
        <v>826</v>
      </c>
      <c r="B224" s="139"/>
      <c r="C224" s="139"/>
      <c r="D224" s="139"/>
      <c r="E224" s="139"/>
      <c r="F224" s="139"/>
      <c r="G224" s="139"/>
      <c r="H224" s="139"/>
    </row>
    <row r="225" customFormat="false" ht="12.75" hidden="false" customHeight="true" outlineLevel="0" collapsed="false">
      <c r="A225" s="140" t="n">
        <v>1</v>
      </c>
      <c r="B225" s="141" t="s">
        <v>827</v>
      </c>
      <c r="C225" s="143" t="s">
        <v>464</v>
      </c>
      <c r="D225" s="143" t="s">
        <v>431</v>
      </c>
      <c r="E225" s="143" t="s">
        <v>766</v>
      </c>
      <c r="F225" s="143" t="s">
        <v>826</v>
      </c>
      <c r="G225" s="145" t="n">
        <v>35328</v>
      </c>
      <c r="H225" s="143" t="s">
        <v>828</v>
      </c>
    </row>
    <row r="226" customFormat="false" ht="12.75" hidden="false" customHeight="true" outlineLevel="0" collapsed="false">
      <c r="A226" s="140" t="n">
        <v>2</v>
      </c>
      <c r="B226" s="141" t="s">
        <v>829</v>
      </c>
      <c r="C226" s="143" t="s">
        <v>464</v>
      </c>
      <c r="D226" s="143" t="s">
        <v>431</v>
      </c>
      <c r="E226" s="143" t="s">
        <v>766</v>
      </c>
      <c r="F226" s="143" t="s">
        <v>826</v>
      </c>
      <c r="G226" s="145" t="n">
        <v>35328</v>
      </c>
      <c r="H226" s="143" t="s">
        <v>830</v>
      </c>
    </row>
    <row r="227" customFormat="false" ht="12.75" hidden="false" customHeight="true" outlineLevel="0" collapsed="false">
      <c r="A227" s="140" t="n">
        <v>3</v>
      </c>
      <c r="B227" s="141" t="s">
        <v>831</v>
      </c>
      <c r="C227" s="143" t="s">
        <v>464</v>
      </c>
      <c r="D227" s="143" t="s">
        <v>431</v>
      </c>
      <c r="E227" s="143" t="s">
        <v>766</v>
      </c>
      <c r="F227" s="143" t="s">
        <v>832</v>
      </c>
      <c r="G227" s="145" t="n">
        <v>35328</v>
      </c>
      <c r="H227" s="143" t="s">
        <v>833</v>
      </c>
    </row>
    <row r="228" customFormat="false" ht="12.75" hidden="false" customHeight="true" outlineLevel="0" collapsed="false">
      <c r="A228" s="140" t="n">
        <v>4</v>
      </c>
      <c r="B228" s="141" t="s">
        <v>834</v>
      </c>
      <c r="C228" s="143" t="s">
        <v>461</v>
      </c>
      <c r="D228" s="143" t="s">
        <v>407</v>
      </c>
      <c r="E228" s="141" t="s">
        <v>835</v>
      </c>
      <c r="F228" s="143" t="s">
        <v>836</v>
      </c>
      <c r="G228" s="145" t="n">
        <v>37461</v>
      </c>
      <c r="H228" s="143" t="s">
        <v>837</v>
      </c>
    </row>
    <row r="229" customFormat="false" ht="12.75" hidden="false" customHeight="true" outlineLevel="0" collapsed="false">
      <c r="A229" s="139" t="s">
        <v>838</v>
      </c>
      <c r="B229" s="139"/>
      <c r="C229" s="139"/>
      <c r="D229" s="139"/>
      <c r="E229" s="139"/>
      <c r="F229" s="139"/>
      <c r="G229" s="139"/>
      <c r="H229" s="139"/>
    </row>
    <row r="230" customFormat="false" ht="12.75" hidden="false" customHeight="true" outlineLevel="0" collapsed="false">
      <c r="A230" s="140" t="n">
        <v>1</v>
      </c>
      <c r="B230" s="141" t="s">
        <v>839</v>
      </c>
      <c r="C230" s="143" t="s">
        <v>840</v>
      </c>
      <c r="D230" s="143" t="s">
        <v>841</v>
      </c>
      <c r="E230" s="143" t="s">
        <v>766</v>
      </c>
      <c r="F230" s="143" t="s">
        <v>838</v>
      </c>
      <c r="G230" s="145" t="n">
        <v>39139</v>
      </c>
      <c r="H230" s="143" t="s">
        <v>842</v>
      </c>
    </row>
    <row r="231" customFormat="false" ht="12.75" hidden="false" customHeight="true" outlineLevel="0" collapsed="false">
      <c r="A231" s="139" t="s">
        <v>843</v>
      </c>
      <c r="B231" s="139"/>
      <c r="C231" s="139"/>
      <c r="D231" s="139"/>
      <c r="E231" s="139"/>
      <c r="F231" s="139"/>
      <c r="G231" s="139"/>
      <c r="H231" s="139"/>
    </row>
    <row r="232" customFormat="false" ht="12.75" hidden="false" customHeight="true" outlineLevel="0" collapsed="false">
      <c r="A232" s="140" t="n">
        <v>1</v>
      </c>
      <c r="B232" s="141" t="s">
        <v>844</v>
      </c>
      <c r="C232" s="143" t="s">
        <v>413</v>
      </c>
      <c r="D232" s="143" t="s">
        <v>407</v>
      </c>
      <c r="E232" s="143" t="s">
        <v>766</v>
      </c>
      <c r="F232" s="143" t="s">
        <v>843</v>
      </c>
      <c r="G232" s="148" t="n">
        <v>38624</v>
      </c>
      <c r="H232" s="143" t="s">
        <v>845</v>
      </c>
    </row>
    <row r="233" customFormat="false" ht="12.75" hidden="false" customHeight="true" outlineLevel="0" collapsed="false">
      <c r="A233" s="139" t="s">
        <v>846</v>
      </c>
      <c r="B233" s="139"/>
      <c r="C233" s="139"/>
      <c r="D233" s="139"/>
      <c r="E233" s="139"/>
      <c r="F233" s="139"/>
      <c r="G233" s="139"/>
      <c r="H233" s="139"/>
    </row>
    <row r="234" customFormat="false" ht="12.75" hidden="false" customHeight="true" outlineLevel="0" collapsed="false">
      <c r="A234" s="146" t="n">
        <v>1</v>
      </c>
      <c r="B234" s="141" t="s">
        <v>847</v>
      </c>
      <c r="C234" s="143" t="s">
        <v>806</v>
      </c>
      <c r="D234" s="143" t="s">
        <v>807</v>
      </c>
      <c r="E234" s="143" t="s">
        <v>766</v>
      </c>
      <c r="F234" s="143" t="s">
        <v>848</v>
      </c>
      <c r="G234" s="145" t="n">
        <v>36250</v>
      </c>
      <c r="H234" s="143" t="s">
        <v>849</v>
      </c>
    </row>
    <row r="235" customFormat="false" ht="12.75" hidden="false" customHeight="true" outlineLevel="0" collapsed="false">
      <c r="A235" s="146" t="n">
        <v>2</v>
      </c>
      <c r="B235" s="166" t="s">
        <v>850</v>
      </c>
      <c r="C235" s="142" t="s">
        <v>430</v>
      </c>
      <c r="D235" s="143" t="s">
        <v>431</v>
      </c>
      <c r="E235" s="143" t="s">
        <v>766</v>
      </c>
      <c r="F235" s="143" t="s">
        <v>851</v>
      </c>
      <c r="G235" s="145" t="n">
        <v>39072</v>
      </c>
      <c r="H235" s="143" t="s">
        <v>852</v>
      </c>
    </row>
    <row r="236" customFormat="false" ht="12.75" hidden="false" customHeight="true" outlineLevel="0" collapsed="false">
      <c r="A236" s="139" t="s">
        <v>853</v>
      </c>
      <c r="B236" s="139"/>
      <c r="C236" s="139"/>
      <c r="D236" s="139"/>
      <c r="E236" s="139"/>
      <c r="F236" s="139"/>
      <c r="G236" s="139"/>
      <c r="H236" s="139"/>
    </row>
    <row r="237" customFormat="false" ht="12.75" hidden="false" customHeight="true" outlineLevel="0" collapsed="false">
      <c r="A237" s="140" t="n">
        <v>1</v>
      </c>
      <c r="B237" s="141" t="s">
        <v>854</v>
      </c>
      <c r="C237" s="143" t="s">
        <v>427</v>
      </c>
      <c r="D237" s="143" t="s">
        <v>407</v>
      </c>
      <c r="E237" s="143" t="s">
        <v>766</v>
      </c>
      <c r="F237" s="143" t="s">
        <v>853</v>
      </c>
      <c r="G237" s="145" t="n">
        <v>36550</v>
      </c>
      <c r="H237" s="143" t="s">
        <v>855</v>
      </c>
    </row>
    <row r="238" customFormat="false" ht="12.75" hidden="false" customHeight="true" outlineLevel="0" collapsed="false">
      <c r="A238" s="139" t="s">
        <v>856</v>
      </c>
      <c r="B238" s="139"/>
      <c r="C238" s="139"/>
      <c r="D238" s="139"/>
      <c r="E238" s="139"/>
      <c r="F238" s="139"/>
      <c r="G238" s="139"/>
      <c r="H238" s="139"/>
    </row>
    <row r="239" customFormat="false" ht="12.75" hidden="false" customHeight="true" outlineLevel="0" collapsed="false">
      <c r="A239" s="140" t="n">
        <v>1</v>
      </c>
      <c r="B239" s="141" t="s">
        <v>857</v>
      </c>
      <c r="C239" s="142" t="s">
        <v>464</v>
      </c>
      <c r="D239" s="143" t="s">
        <v>431</v>
      </c>
      <c r="E239" s="144" t="s">
        <v>766</v>
      </c>
      <c r="F239" s="143" t="s">
        <v>856</v>
      </c>
      <c r="G239" s="145" t="n">
        <v>35328</v>
      </c>
      <c r="H239" s="143" t="s">
        <v>858</v>
      </c>
    </row>
    <row r="240" customFormat="false" ht="12.75" hidden="false" customHeight="true" outlineLevel="0" collapsed="false">
      <c r="A240" s="140" t="n">
        <v>2</v>
      </c>
      <c r="B240" s="141" t="s">
        <v>859</v>
      </c>
      <c r="C240" s="143" t="s">
        <v>464</v>
      </c>
      <c r="D240" s="143" t="s">
        <v>407</v>
      </c>
      <c r="E240" s="143" t="s">
        <v>766</v>
      </c>
      <c r="F240" s="143" t="s">
        <v>856</v>
      </c>
      <c r="G240" s="145" t="n">
        <v>36066</v>
      </c>
      <c r="H240" s="143" t="s">
        <v>860</v>
      </c>
    </row>
    <row r="241" customFormat="false" ht="12.75" hidden="false" customHeight="true" outlineLevel="0" collapsed="false">
      <c r="A241" s="140" t="n">
        <v>3</v>
      </c>
      <c r="B241" s="141" t="s">
        <v>861</v>
      </c>
      <c r="C241" s="143" t="s">
        <v>464</v>
      </c>
      <c r="D241" s="143" t="s">
        <v>407</v>
      </c>
      <c r="E241" s="143" t="s">
        <v>766</v>
      </c>
      <c r="F241" s="143" t="s">
        <v>856</v>
      </c>
      <c r="G241" s="145" t="n">
        <v>36066</v>
      </c>
      <c r="H241" s="143" t="s">
        <v>862</v>
      </c>
    </row>
    <row r="242" customFormat="false" ht="12.75" hidden="false" customHeight="true" outlineLevel="0" collapsed="false">
      <c r="A242" s="146" t="n">
        <v>4</v>
      </c>
      <c r="B242" s="141" t="s">
        <v>863</v>
      </c>
      <c r="C242" s="143" t="s">
        <v>545</v>
      </c>
      <c r="D242" s="143" t="s">
        <v>431</v>
      </c>
      <c r="E242" s="143" t="s">
        <v>766</v>
      </c>
      <c r="F242" s="143" t="s">
        <v>856</v>
      </c>
      <c r="G242" s="145" t="n">
        <v>37329</v>
      </c>
      <c r="H242" s="143" t="s">
        <v>864</v>
      </c>
    </row>
    <row r="243" customFormat="false" ht="12.75" hidden="false" customHeight="true" outlineLevel="0" collapsed="false">
      <c r="A243" s="146" t="n">
        <v>5</v>
      </c>
      <c r="B243" s="141" t="s">
        <v>865</v>
      </c>
      <c r="C243" s="143" t="s">
        <v>427</v>
      </c>
      <c r="D243" s="143" t="s">
        <v>431</v>
      </c>
      <c r="E243" s="143" t="s">
        <v>766</v>
      </c>
      <c r="F243" s="143" t="s">
        <v>856</v>
      </c>
      <c r="G243" s="145" t="n">
        <v>38952</v>
      </c>
      <c r="H243" s="143" t="s">
        <v>866</v>
      </c>
    </row>
    <row r="244" customFormat="false" ht="12.75" hidden="false" customHeight="true" outlineLevel="0" collapsed="false">
      <c r="A244" s="146" t="n">
        <v>6</v>
      </c>
      <c r="B244" s="141" t="s">
        <v>867</v>
      </c>
      <c r="C244" s="143" t="s">
        <v>427</v>
      </c>
      <c r="D244" s="143" t="s">
        <v>431</v>
      </c>
      <c r="E244" s="143" t="s">
        <v>766</v>
      </c>
      <c r="F244" s="143" t="s">
        <v>856</v>
      </c>
      <c r="G244" s="145" t="n">
        <v>38952</v>
      </c>
      <c r="H244" s="143" t="s">
        <v>868</v>
      </c>
    </row>
    <row r="245" customFormat="false" ht="12.75" hidden="false" customHeight="true" outlineLevel="0" collapsed="false">
      <c r="A245" s="146" t="n">
        <v>7</v>
      </c>
      <c r="B245" s="141" t="s">
        <v>869</v>
      </c>
      <c r="C245" s="143" t="s">
        <v>427</v>
      </c>
      <c r="D245" s="143" t="s">
        <v>431</v>
      </c>
      <c r="E245" s="143" t="s">
        <v>766</v>
      </c>
      <c r="F245" s="143" t="s">
        <v>856</v>
      </c>
      <c r="G245" s="145" t="n">
        <v>38952</v>
      </c>
      <c r="H245" s="143" t="s">
        <v>870</v>
      </c>
    </row>
    <row r="246" customFormat="false" ht="12.75" hidden="false" customHeight="true" outlineLevel="0" collapsed="false">
      <c r="A246" s="139" t="s">
        <v>871</v>
      </c>
      <c r="B246" s="139"/>
      <c r="C246" s="139"/>
      <c r="D246" s="139"/>
      <c r="E246" s="139"/>
      <c r="F246" s="139"/>
      <c r="G246" s="139"/>
      <c r="H246" s="139"/>
    </row>
    <row r="247" customFormat="false" ht="12.75" hidden="false" customHeight="true" outlineLevel="0" collapsed="false">
      <c r="A247" s="140" t="n">
        <v>1</v>
      </c>
      <c r="B247" s="141" t="s">
        <v>872</v>
      </c>
      <c r="C247" s="143" t="s">
        <v>464</v>
      </c>
      <c r="D247" s="143" t="s">
        <v>407</v>
      </c>
      <c r="E247" s="143" t="s">
        <v>766</v>
      </c>
      <c r="F247" s="143" t="s">
        <v>871</v>
      </c>
      <c r="G247" s="145" t="n">
        <v>37329</v>
      </c>
      <c r="H247" s="143" t="s">
        <v>873</v>
      </c>
    </row>
    <row r="248" customFormat="false" ht="12.75" hidden="false" customHeight="true" outlineLevel="0" collapsed="false">
      <c r="A248" s="139" t="s">
        <v>874</v>
      </c>
      <c r="B248" s="139"/>
      <c r="C248" s="139"/>
      <c r="D248" s="139"/>
      <c r="E248" s="139"/>
      <c r="F248" s="139"/>
      <c r="G248" s="139"/>
      <c r="H248" s="139"/>
    </row>
    <row r="249" customFormat="false" ht="12.75" hidden="false" customHeight="true" outlineLevel="0" collapsed="false">
      <c r="A249" s="140" t="n">
        <v>1</v>
      </c>
      <c r="B249" s="141" t="s">
        <v>875</v>
      </c>
      <c r="C249" s="143" t="s">
        <v>464</v>
      </c>
      <c r="D249" s="143" t="s">
        <v>431</v>
      </c>
      <c r="E249" s="143" t="s">
        <v>766</v>
      </c>
      <c r="F249" s="143" t="s">
        <v>874</v>
      </c>
      <c r="G249" s="145" t="n">
        <v>35328</v>
      </c>
      <c r="H249" s="143" t="s">
        <v>876</v>
      </c>
    </row>
    <row r="250" customFormat="false" ht="12.75" hidden="false" customHeight="true" outlineLevel="0" collapsed="false">
      <c r="A250" s="139" t="s">
        <v>877</v>
      </c>
      <c r="B250" s="139"/>
      <c r="C250" s="139"/>
      <c r="D250" s="139"/>
      <c r="E250" s="139"/>
      <c r="F250" s="139"/>
      <c r="G250" s="139"/>
      <c r="H250" s="139"/>
    </row>
    <row r="251" customFormat="false" ht="12.75" hidden="false" customHeight="true" outlineLevel="0" collapsed="false">
      <c r="A251" s="140" t="n">
        <v>1</v>
      </c>
      <c r="B251" s="141" t="s">
        <v>878</v>
      </c>
      <c r="C251" s="143" t="s">
        <v>806</v>
      </c>
      <c r="D251" s="143" t="s">
        <v>807</v>
      </c>
      <c r="E251" s="143" t="s">
        <v>766</v>
      </c>
      <c r="F251" s="143" t="s">
        <v>877</v>
      </c>
      <c r="G251" s="145" t="n">
        <v>36550</v>
      </c>
      <c r="H251" s="143" t="s">
        <v>879</v>
      </c>
    </row>
    <row r="252" customFormat="false" ht="12.75" hidden="false" customHeight="true" outlineLevel="0" collapsed="false">
      <c r="A252" s="139" t="s">
        <v>880</v>
      </c>
      <c r="B252" s="139"/>
      <c r="C252" s="139"/>
      <c r="D252" s="139"/>
      <c r="E252" s="139"/>
      <c r="F252" s="139"/>
      <c r="G252" s="139"/>
      <c r="H252" s="139"/>
    </row>
    <row r="253" customFormat="false" ht="12.75" hidden="false" customHeight="true" outlineLevel="0" collapsed="false">
      <c r="A253" s="140" t="n">
        <v>1</v>
      </c>
      <c r="B253" s="141" t="s">
        <v>881</v>
      </c>
      <c r="C253" s="143" t="s">
        <v>413</v>
      </c>
      <c r="D253" s="143" t="s">
        <v>407</v>
      </c>
      <c r="E253" s="143" t="s">
        <v>766</v>
      </c>
      <c r="F253" s="143" t="s">
        <v>880</v>
      </c>
      <c r="G253" s="148" t="n">
        <v>38624</v>
      </c>
      <c r="H253" s="143" t="s">
        <v>882</v>
      </c>
    </row>
    <row r="254" customFormat="false" ht="12.75" hidden="false" customHeight="true" outlineLevel="0" collapsed="false">
      <c r="A254" s="139" t="s">
        <v>883</v>
      </c>
      <c r="B254" s="139"/>
      <c r="C254" s="139"/>
      <c r="D254" s="139"/>
      <c r="E254" s="139"/>
      <c r="F254" s="139"/>
      <c r="G254" s="139"/>
      <c r="H254" s="139"/>
    </row>
    <row r="255" customFormat="false" ht="12.75" hidden="false" customHeight="true" outlineLevel="0" collapsed="false">
      <c r="A255" s="140" t="n">
        <v>1</v>
      </c>
      <c r="B255" s="141" t="s">
        <v>884</v>
      </c>
      <c r="C255" s="143" t="s">
        <v>427</v>
      </c>
      <c r="D255" s="143" t="s">
        <v>431</v>
      </c>
      <c r="E255" s="143" t="s">
        <v>766</v>
      </c>
      <c r="F255" s="143" t="s">
        <v>883</v>
      </c>
      <c r="G255" s="145" t="n">
        <v>39028</v>
      </c>
      <c r="H255" s="143" t="s">
        <v>885</v>
      </c>
    </row>
    <row r="256" customFormat="false" ht="12.75" hidden="false" customHeight="true" outlineLevel="0" collapsed="false">
      <c r="A256" s="139" t="s">
        <v>886</v>
      </c>
      <c r="B256" s="139"/>
      <c r="C256" s="139"/>
      <c r="D256" s="139"/>
      <c r="E256" s="139"/>
      <c r="F256" s="139"/>
      <c r="G256" s="139"/>
      <c r="H256" s="139"/>
    </row>
    <row r="257" customFormat="false" ht="12.75" hidden="false" customHeight="true" outlineLevel="0" collapsed="false">
      <c r="A257" s="140" t="n">
        <v>1</v>
      </c>
      <c r="B257" s="141" t="s">
        <v>887</v>
      </c>
      <c r="C257" s="143" t="s">
        <v>840</v>
      </c>
      <c r="D257" s="143" t="s">
        <v>407</v>
      </c>
      <c r="E257" s="143" t="s">
        <v>766</v>
      </c>
      <c r="F257" s="143" t="s">
        <v>886</v>
      </c>
      <c r="G257" s="148" t="n">
        <v>37895</v>
      </c>
      <c r="H257" s="143" t="s">
        <v>888</v>
      </c>
    </row>
    <row r="258" customFormat="false" ht="12.75" hidden="false" customHeight="true" outlineLevel="0" collapsed="false">
      <c r="A258" s="139" t="s">
        <v>889</v>
      </c>
      <c r="B258" s="139"/>
      <c r="C258" s="139"/>
      <c r="D258" s="139"/>
      <c r="E258" s="139"/>
      <c r="F258" s="139"/>
      <c r="G258" s="139"/>
      <c r="H258" s="139"/>
    </row>
    <row r="259" customFormat="false" ht="12.75" hidden="false" customHeight="true" outlineLevel="0" collapsed="false">
      <c r="A259" s="140" t="n">
        <v>1</v>
      </c>
      <c r="B259" s="141" t="s">
        <v>890</v>
      </c>
      <c r="C259" s="143" t="s">
        <v>464</v>
      </c>
      <c r="D259" s="143" t="s">
        <v>431</v>
      </c>
      <c r="E259" s="143" t="s">
        <v>766</v>
      </c>
      <c r="F259" s="143" t="s">
        <v>889</v>
      </c>
      <c r="G259" s="145" t="n">
        <v>35328</v>
      </c>
      <c r="H259" s="143" t="s">
        <v>891</v>
      </c>
    </row>
    <row r="260" customFormat="false" ht="12.75" hidden="false" customHeight="true" outlineLevel="0" collapsed="false">
      <c r="A260" s="139" t="s">
        <v>892</v>
      </c>
      <c r="B260" s="139"/>
      <c r="C260" s="139"/>
      <c r="D260" s="139"/>
      <c r="E260" s="139"/>
      <c r="F260" s="139"/>
      <c r="G260" s="139"/>
      <c r="H260" s="139"/>
    </row>
    <row r="261" customFormat="false" ht="12.75" hidden="false" customHeight="true" outlineLevel="0" collapsed="false">
      <c r="A261" s="140" t="n">
        <v>1</v>
      </c>
      <c r="B261" s="141" t="s">
        <v>893</v>
      </c>
      <c r="C261" s="143" t="s">
        <v>413</v>
      </c>
      <c r="D261" s="143" t="s">
        <v>407</v>
      </c>
      <c r="E261" s="143" t="s">
        <v>766</v>
      </c>
      <c r="F261" s="143" t="s">
        <v>892</v>
      </c>
      <c r="G261" s="148" t="n">
        <v>38624</v>
      </c>
      <c r="H261" s="143" t="s">
        <v>894</v>
      </c>
    </row>
    <row r="262" customFormat="false" ht="12.75" hidden="false" customHeight="true" outlineLevel="0" collapsed="false">
      <c r="A262" s="139" t="s">
        <v>895</v>
      </c>
      <c r="B262" s="139"/>
      <c r="C262" s="139"/>
      <c r="D262" s="139"/>
      <c r="E262" s="139"/>
      <c r="F262" s="139"/>
      <c r="G262" s="139"/>
      <c r="H262" s="139"/>
    </row>
    <row r="263" customFormat="false" ht="12.75" hidden="false" customHeight="true" outlineLevel="0" collapsed="false">
      <c r="A263" s="140" t="n">
        <v>1</v>
      </c>
      <c r="B263" s="141" t="s">
        <v>896</v>
      </c>
      <c r="C263" s="143" t="s">
        <v>413</v>
      </c>
      <c r="D263" s="143" t="s">
        <v>407</v>
      </c>
      <c r="E263" s="143" t="s">
        <v>766</v>
      </c>
      <c r="F263" s="143" t="s">
        <v>895</v>
      </c>
      <c r="G263" s="148" t="n">
        <v>38624</v>
      </c>
      <c r="H263" s="143" t="s">
        <v>897</v>
      </c>
    </row>
    <row r="264" customFormat="false" ht="12.75" hidden="false" customHeight="true" outlineLevel="0" collapsed="false">
      <c r="A264" s="139" t="s">
        <v>898</v>
      </c>
      <c r="B264" s="139"/>
      <c r="C264" s="139"/>
      <c r="D264" s="139"/>
      <c r="E264" s="139"/>
      <c r="F264" s="139"/>
      <c r="G264" s="139"/>
      <c r="H264" s="139"/>
    </row>
    <row r="265" customFormat="false" ht="12.75" hidden="false" customHeight="true" outlineLevel="0" collapsed="false">
      <c r="A265" s="140" t="n">
        <v>1</v>
      </c>
      <c r="B265" s="141" t="s">
        <v>899</v>
      </c>
      <c r="C265" s="143" t="s">
        <v>464</v>
      </c>
      <c r="D265" s="143" t="s">
        <v>431</v>
      </c>
      <c r="E265" s="143" t="s">
        <v>766</v>
      </c>
      <c r="F265" s="143" t="s">
        <v>898</v>
      </c>
      <c r="G265" s="145" t="n">
        <v>35328</v>
      </c>
      <c r="H265" s="143" t="s">
        <v>900</v>
      </c>
    </row>
    <row r="266" customFormat="false" ht="12.75" hidden="false" customHeight="true" outlineLevel="0" collapsed="false">
      <c r="A266" s="140" t="n">
        <v>2</v>
      </c>
      <c r="B266" s="141" t="s">
        <v>901</v>
      </c>
      <c r="C266" s="143" t="s">
        <v>464</v>
      </c>
      <c r="D266" s="143" t="s">
        <v>431</v>
      </c>
      <c r="E266" s="143" t="s">
        <v>766</v>
      </c>
      <c r="F266" s="143" t="s">
        <v>898</v>
      </c>
      <c r="G266" s="145" t="n">
        <v>35328</v>
      </c>
      <c r="H266" s="143" t="s">
        <v>902</v>
      </c>
    </row>
    <row r="267" customFormat="false" ht="12.75" hidden="false" customHeight="true" outlineLevel="0" collapsed="false">
      <c r="A267" s="139" t="s">
        <v>903</v>
      </c>
      <c r="B267" s="139"/>
      <c r="C267" s="139"/>
      <c r="D267" s="139"/>
      <c r="E267" s="139"/>
      <c r="F267" s="139"/>
      <c r="G267" s="139"/>
      <c r="H267" s="139"/>
    </row>
    <row r="268" customFormat="false" ht="12.75" hidden="false" customHeight="true" outlineLevel="0" collapsed="false">
      <c r="A268" s="140" t="n">
        <v>1</v>
      </c>
      <c r="B268" s="141" t="s">
        <v>904</v>
      </c>
      <c r="C268" s="143" t="s">
        <v>840</v>
      </c>
      <c r="D268" s="143" t="s">
        <v>407</v>
      </c>
      <c r="E268" s="143" t="s">
        <v>766</v>
      </c>
      <c r="F268" s="143" t="s">
        <v>903</v>
      </c>
      <c r="G268" s="148" t="n">
        <v>37895</v>
      </c>
      <c r="H268" s="143" t="s">
        <v>905</v>
      </c>
    </row>
    <row r="269" customFormat="false" ht="12.75" hidden="false" customHeight="true" outlineLevel="0" collapsed="false">
      <c r="A269" s="139" t="s">
        <v>906</v>
      </c>
      <c r="B269" s="139"/>
      <c r="C269" s="139"/>
      <c r="D269" s="139"/>
      <c r="E269" s="139"/>
      <c r="F269" s="139"/>
      <c r="G269" s="139"/>
      <c r="H269" s="139"/>
    </row>
    <row r="270" customFormat="false" ht="12.75" hidden="false" customHeight="true" outlineLevel="0" collapsed="false">
      <c r="A270" s="140" t="n">
        <v>1</v>
      </c>
      <c r="B270" s="141" t="s">
        <v>907</v>
      </c>
      <c r="C270" s="143" t="s">
        <v>464</v>
      </c>
      <c r="D270" s="143" t="s">
        <v>431</v>
      </c>
      <c r="E270" s="143" t="s">
        <v>766</v>
      </c>
      <c r="F270" s="143" t="s">
        <v>906</v>
      </c>
      <c r="G270" s="145" t="n">
        <v>35328</v>
      </c>
      <c r="H270" s="143" t="s">
        <v>908</v>
      </c>
    </row>
    <row r="271" customFormat="false" ht="12.75" hidden="false" customHeight="true" outlineLevel="0" collapsed="false">
      <c r="A271" s="139" t="s">
        <v>909</v>
      </c>
      <c r="B271" s="139"/>
      <c r="C271" s="139"/>
      <c r="D271" s="139"/>
      <c r="E271" s="139"/>
      <c r="F271" s="139"/>
      <c r="G271" s="139"/>
      <c r="H271" s="139"/>
    </row>
    <row r="272" customFormat="false" ht="26.4" hidden="false" customHeight="false" outlineLevel="0" collapsed="false">
      <c r="A272" s="140" t="n">
        <v>1</v>
      </c>
      <c r="B272" s="141" t="s">
        <v>910</v>
      </c>
      <c r="C272" s="142" t="s">
        <v>430</v>
      </c>
      <c r="D272" s="143" t="s">
        <v>407</v>
      </c>
      <c r="E272" s="143" t="s">
        <v>766</v>
      </c>
      <c r="F272" s="143" t="s">
        <v>911</v>
      </c>
      <c r="G272" s="148" t="n">
        <v>39111</v>
      </c>
      <c r="H272" s="143" t="s">
        <v>912</v>
      </c>
    </row>
    <row r="273" customFormat="false" ht="12.75" hidden="false" customHeight="true" outlineLevel="0" collapsed="false">
      <c r="A273" s="139" t="s">
        <v>913</v>
      </c>
      <c r="B273" s="139"/>
      <c r="C273" s="139"/>
      <c r="D273" s="139"/>
      <c r="E273" s="139"/>
      <c r="F273" s="139"/>
      <c r="G273" s="139"/>
      <c r="H273" s="139"/>
    </row>
    <row r="274" customFormat="false" ht="12.75" hidden="false" customHeight="true" outlineLevel="0" collapsed="false">
      <c r="A274" s="140" t="n">
        <v>1</v>
      </c>
      <c r="B274" s="141" t="s">
        <v>914</v>
      </c>
      <c r="C274" s="143" t="s">
        <v>840</v>
      </c>
      <c r="D274" s="143" t="s">
        <v>841</v>
      </c>
      <c r="E274" s="143" t="s">
        <v>766</v>
      </c>
      <c r="F274" s="143" t="s">
        <v>913</v>
      </c>
      <c r="G274" s="145" t="n">
        <v>39139</v>
      </c>
      <c r="H274" s="143" t="s">
        <v>915</v>
      </c>
    </row>
    <row r="275" customFormat="false" ht="12.75" hidden="false" customHeight="true" outlineLevel="0" collapsed="false">
      <c r="A275" s="139" t="s">
        <v>916</v>
      </c>
      <c r="B275" s="139"/>
      <c r="C275" s="139"/>
      <c r="D275" s="139"/>
      <c r="E275" s="139"/>
      <c r="F275" s="139"/>
      <c r="G275" s="139"/>
      <c r="H275" s="139"/>
    </row>
    <row r="276" customFormat="false" ht="12.75" hidden="false" customHeight="true" outlineLevel="0" collapsed="false">
      <c r="A276" s="140" t="n">
        <v>1</v>
      </c>
      <c r="B276" s="141" t="s">
        <v>917</v>
      </c>
      <c r="C276" s="143" t="s">
        <v>840</v>
      </c>
      <c r="D276" s="143" t="s">
        <v>407</v>
      </c>
      <c r="E276" s="143" t="s">
        <v>766</v>
      </c>
      <c r="F276" s="143" t="s">
        <v>916</v>
      </c>
      <c r="G276" s="145" t="n">
        <v>36636</v>
      </c>
      <c r="H276" s="143" t="s">
        <v>918</v>
      </c>
    </row>
    <row r="277" customFormat="false" ht="12.75" hidden="false" customHeight="true" outlineLevel="0" collapsed="false">
      <c r="A277" s="140" t="n">
        <v>2</v>
      </c>
      <c r="B277" s="141" t="s">
        <v>919</v>
      </c>
      <c r="C277" s="143" t="s">
        <v>840</v>
      </c>
      <c r="D277" s="143" t="s">
        <v>407</v>
      </c>
      <c r="E277" s="143" t="s">
        <v>766</v>
      </c>
      <c r="F277" s="143" t="s">
        <v>920</v>
      </c>
      <c r="G277" s="145" t="n">
        <v>36829</v>
      </c>
      <c r="H277" s="143" t="s">
        <v>921</v>
      </c>
    </row>
    <row r="278" customFormat="false" ht="12.75" hidden="false" customHeight="true" outlineLevel="0" collapsed="false">
      <c r="A278" s="139" t="s">
        <v>922</v>
      </c>
      <c r="B278" s="139"/>
      <c r="C278" s="139"/>
      <c r="D278" s="139"/>
      <c r="E278" s="139"/>
      <c r="F278" s="139"/>
      <c r="G278" s="139"/>
      <c r="H278" s="139"/>
    </row>
    <row r="279" customFormat="false" ht="12.75" hidden="false" customHeight="true" outlineLevel="0" collapsed="false">
      <c r="A279" s="140" t="n">
        <v>1</v>
      </c>
      <c r="B279" s="141" t="s">
        <v>923</v>
      </c>
      <c r="C279" s="143" t="s">
        <v>420</v>
      </c>
      <c r="D279" s="143" t="s">
        <v>407</v>
      </c>
      <c r="E279" s="143" t="s">
        <v>766</v>
      </c>
      <c r="F279" s="143" t="s">
        <v>922</v>
      </c>
      <c r="G279" s="145" t="n">
        <v>35654</v>
      </c>
      <c r="H279" s="143" t="s">
        <v>924</v>
      </c>
    </row>
    <row r="280" customFormat="false" ht="12.75" hidden="false" customHeight="true" outlineLevel="0" collapsed="false">
      <c r="A280" s="139" t="s">
        <v>925</v>
      </c>
      <c r="B280" s="139"/>
      <c r="C280" s="139"/>
      <c r="D280" s="139"/>
      <c r="E280" s="139"/>
      <c r="F280" s="139"/>
      <c r="G280" s="139"/>
      <c r="H280" s="139"/>
    </row>
    <row r="281" customFormat="false" ht="12.75" hidden="false" customHeight="true" outlineLevel="0" collapsed="false">
      <c r="A281" s="140" t="n">
        <v>1</v>
      </c>
      <c r="B281" s="141" t="s">
        <v>926</v>
      </c>
      <c r="C281" s="143" t="s">
        <v>413</v>
      </c>
      <c r="D281" s="143" t="s">
        <v>414</v>
      </c>
      <c r="E281" s="143" t="s">
        <v>766</v>
      </c>
      <c r="F281" s="143" t="s">
        <v>925</v>
      </c>
      <c r="G281" s="145" t="n">
        <v>35346</v>
      </c>
      <c r="H281" s="143" t="s">
        <v>927</v>
      </c>
    </row>
    <row r="282" customFormat="false" ht="12.75" hidden="false" customHeight="true" outlineLevel="0" collapsed="false">
      <c r="A282" s="140" t="n">
        <v>2</v>
      </c>
      <c r="B282" s="141" t="s">
        <v>928</v>
      </c>
      <c r="C282" s="143" t="s">
        <v>406</v>
      </c>
      <c r="D282" s="143" t="s">
        <v>407</v>
      </c>
      <c r="E282" s="143" t="s">
        <v>766</v>
      </c>
      <c r="F282" s="143" t="s">
        <v>925</v>
      </c>
      <c r="G282" s="145" t="n">
        <v>35654</v>
      </c>
      <c r="H282" s="143" t="s">
        <v>929</v>
      </c>
    </row>
    <row r="283" customFormat="false" ht="12.75" hidden="false" customHeight="true" outlineLevel="0" collapsed="false">
      <c r="A283" s="140" t="n">
        <v>3</v>
      </c>
      <c r="B283" s="141" t="s">
        <v>930</v>
      </c>
      <c r="C283" s="143" t="s">
        <v>427</v>
      </c>
      <c r="D283" s="143" t="s">
        <v>407</v>
      </c>
      <c r="E283" s="143" t="s">
        <v>766</v>
      </c>
      <c r="F283" s="143" t="s">
        <v>925</v>
      </c>
      <c r="G283" s="145" t="n">
        <v>36066</v>
      </c>
      <c r="H283" s="143" t="s">
        <v>931</v>
      </c>
    </row>
    <row r="284" customFormat="false" ht="12.75" hidden="false" customHeight="true" outlineLevel="0" collapsed="false">
      <c r="A284" s="140" t="n">
        <v>4</v>
      </c>
      <c r="B284" s="141" t="s">
        <v>932</v>
      </c>
      <c r="C284" s="143" t="s">
        <v>772</v>
      </c>
      <c r="D284" s="143" t="s">
        <v>772</v>
      </c>
      <c r="E284" s="143" t="s">
        <v>766</v>
      </c>
      <c r="F284" s="143" t="s">
        <v>925</v>
      </c>
      <c r="G284" s="145" t="n">
        <v>36446</v>
      </c>
      <c r="H284" s="143" t="s">
        <v>933</v>
      </c>
    </row>
    <row r="285" customFormat="false" ht="12.75" hidden="false" customHeight="true" outlineLevel="0" collapsed="false">
      <c r="A285" s="140" t="n">
        <v>5</v>
      </c>
      <c r="B285" s="141" t="s">
        <v>934</v>
      </c>
      <c r="C285" s="143" t="s">
        <v>772</v>
      </c>
      <c r="D285" s="143" t="s">
        <v>772</v>
      </c>
      <c r="E285" s="143" t="s">
        <v>766</v>
      </c>
      <c r="F285" s="143" t="s">
        <v>925</v>
      </c>
      <c r="G285" s="145" t="n">
        <v>36446</v>
      </c>
      <c r="H285" s="143" t="s">
        <v>935</v>
      </c>
    </row>
    <row r="286" customFormat="false" ht="12.75" hidden="false" customHeight="true" outlineLevel="0" collapsed="false">
      <c r="A286" s="146" t="n">
        <v>6</v>
      </c>
      <c r="B286" s="141" t="s">
        <v>936</v>
      </c>
      <c r="C286" s="143" t="s">
        <v>545</v>
      </c>
      <c r="D286" s="143" t="s">
        <v>546</v>
      </c>
      <c r="E286" s="143" t="s">
        <v>766</v>
      </c>
      <c r="F286" s="143" t="s">
        <v>925</v>
      </c>
      <c r="G286" s="145" t="n">
        <v>36549</v>
      </c>
      <c r="H286" s="143" t="s">
        <v>937</v>
      </c>
    </row>
    <row r="287" customFormat="false" ht="12.75" hidden="false" customHeight="true" outlineLevel="0" collapsed="false">
      <c r="A287" s="146" t="n">
        <v>7</v>
      </c>
      <c r="B287" s="141" t="s">
        <v>938</v>
      </c>
      <c r="C287" s="143" t="s">
        <v>491</v>
      </c>
      <c r="D287" s="143" t="s">
        <v>407</v>
      </c>
      <c r="E287" s="143" t="s">
        <v>766</v>
      </c>
      <c r="F287" s="143" t="s">
        <v>925</v>
      </c>
      <c r="G287" s="145" t="n">
        <v>36972</v>
      </c>
      <c r="H287" s="143" t="s">
        <v>939</v>
      </c>
    </row>
    <row r="288" customFormat="false" ht="12.75" hidden="false" customHeight="true" outlineLevel="0" collapsed="false">
      <c r="A288" s="146" t="n">
        <v>8</v>
      </c>
      <c r="B288" s="141" t="s">
        <v>940</v>
      </c>
      <c r="C288" s="143" t="s">
        <v>491</v>
      </c>
      <c r="D288" s="143" t="s">
        <v>407</v>
      </c>
      <c r="E288" s="143" t="s">
        <v>766</v>
      </c>
      <c r="F288" s="143" t="s">
        <v>925</v>
      </c>
      <c r="G288" s="145" t="n">
        <v>36972</v>
      </c>
      <c r="H288" s="143" t="s">
        <v>941</v>
      </c>
    </row>
    <row r="289" customFormat="false" ht="12.75" hidden="false" customHeight="true" outlineLevel="0" collapsed="false">
      <c r="A289" s="146" t="n">
        <v>9</v>
      </c>
      <c r="B289" s="141" t="s">
        <v>942</v>
      </c>
      <c r="C289" s="143" t="s">
        <v>943</v>
      </c>
      <c r="D289" s="143" t="s">
        <v>407</v>
      </c>
      <c r="E289" s="143" t="s">
        <v>766</v>
      </c>
      <c r="F289" s="143" t="s">
        <v>925</v>
      </c>
      <c r="G289" s="145" t="n">
        <v>37092</v>
      </c>
      <c r="H289" s="143" t="s">
        <v>944</v>
      </c>
    </row>
    <row r="290" customFormat="false" ht="12.75" hidden="false" customHeight="true" outlineLevel="0" collapsed="false">
      <c r="A290" s="139" t="s">
        <v>945</v>
      </c>
      <c r="B290" s="139"/>
      <c r="C290" s="139"/>
      <c r="D290" s="139"/>
      <c r="E290" s="139"/>
      <c r="F290" s="139"/>
      <c r="G290" s="139"/>
      <c r="H290" s="139"/>
    </row>
    <row r="291" customFormat="false" ht="12.75" hidden="false" customHeight="true" outlineLevel="0" collapsed="false">
      <c r="A291" s="140" t="n">
        <v>1</v>
      </c>
      <c r="B291" s="141" t="s">
        <v>946</v>
      </c>
      <c r="C291" s="143" t="s">
        <v>413</v>
      </c>
      <c r="D291" s="143" t="s">
        <v>414</v>
      </c>
      <c r="E291" s="143" t="s">
        <v>766</v>
      </c>
      <c r="F291" s="143" t="s">
        <v>945</v>
      </c>
      <c r="G291" s="145" t="n">
        <v>35346</v>
      </c>
      <c r="H291" s="143" t="s">
        <v>947</v>
      </c>
    </row>
    <row r="292" customFormat="false" ht="12.75" hidden="false" customHeight="true" outlineLevel="0" collapsed="false">
      <c r="A292" s="140" t="n">
        <v>2</v>
      </c>
      <c r="B292" s="141" t="s">
        <v>948</v>
      </c>
      <c r="C292" s="143" t="s">
        <v>772</v>
      </c>
      <c r="D292" s="143" t="s">
        <v>772</v>
      </c>
      <c r="E292" s="143" t="s">
        <v>766</v>
      </c>
      <c r="F292" s="143" t="s">
        <v>945</v>
      </c>
      <c r="G292" s="145" t="n">
        <v>37329</v>
      </c>
      <c r="H292" s="143" t="s">
        <v>949</v>
      </c>
    </row>
    <row r="293" customFormat="false" ht="12.75" hidden="false" customHeight="true" outlineLevel="0" collapsed="false">
      <c r="A293" s="146" t="n">
        <v>3</v>
      </c>
      <c r="B293" s="141" t="s">
        <v>950</v>
      </c>
      <c r="C293" s="143" t="s">
        <v>545</v>
      </c>
      <c r="D293" s="143" t="s">
        <v>431</v>
      </c>
      <c r="E293" s="143" t="s">
        <v>766</v>
      </c>
      <c r="F293" s="143" t="s">
        <v>945</v>
      </c>
      <c r="G293" s="145" t="n">
        <v>37329</v>
      </c>
      <c r="H293" s="143" t="s">
        <v>951</v>
      </c>
    </row>
    <row r="294" customFormat="false" ht="12.75" hidden="false" customHeight="true" outlineLevel="0" collapsed="false">
      <c r="A294" s="146" t="n">
        <v>4</v>
      </c>
      <c r="B294" s="141" t="s">
        <v>952</v>
      </c>
      <c r="C294" s="143" t="s">
        <v>458</v>
      </c>
      <c r="D294" s="143" t="s">
        <v>407</v>
      </c>
      <c r="E294" s="143" t="s">
        <v>766</v>
      </c>
      <c r="F294" s="143" t="s">
        <v>945</v>
      </c>
      <c r="G294" s="148" t="n">
        <v>38546</v>
      </c>
      <c r="H294" s="143" t="s">
        <v>953</v>
      </c>
    </row>
    <row r="295" customFormat="false" ht="12.75" hidden="false" customHeight="true" outlineLevel="0" collapsed="false">
      <c r="A295" s="146" t="n">
        <v>5</v>
      </c>
      <c r="B295" s="141" t="s">
        <v>954</v>
      </c>
      <c r="C295" s="143" t="s">
        <v>458</v>
      </c>
      <c r="D295" s="143" t="s">
        <v>431</v>
      </c>
      <c r="E295" s="143" t="s">
        <v>766</v>
      </c>
      <c r="F295" s="143" t="s">
        <v>945</v>
      </c>
      <c r="G295" s="148" t="n">
        <v>39007</v>
      </c>
      <c r="H295" s="143" t="s">
        <v>955</v>
      </c>
    </row>
    <row r="296" customFormat="false" ht="12.75" hidden="false" customHeight="true" outlineLevel="0" collapsed="false">
      <c r="A296" s="139" t="s">
        <v>956</v>
      </c>
      <c r="B296" s="139"/>
      <c r="C296" s="139"/>
      <c r="D296" s="139"/>
      <c r="E296" s="139"/>
      <c r="F296" s="139"/>
      <c r="G296" s="139"/>
      <c r="H296" s="139"/>
    </row>
    <row r="297" customFormat="false" ht="12.75" hidden="false" customHeight="true" outlineLevel="0" collapsed="false">
      <c r="A297" s="140" t="n">
        <v>1</v>
      </c>
      <c r="B297" s="141" t="s">
        <v>957</v>
      </c>
      <c r="C297" s="143" t="s">
        <v>413</v>
      </c>
      <c r="D297" s="143" t="s">
        <v>407</v>
      </c>
      <c r="E297" s="143" t="s">
        <v>766</v>
      </c>
      <c r="F297" s="143" t="s">
        <v>956</v>
      </c>
      <c r="G297" s="148" t="n">
        <v>38624</v>
      </c>
      <c r="H297" s="143" t="s">
        <v>958</v>
      </c>
    </row>
    <row r="298" customFormat="false" ht="12.75" hidden="false" customHeight="true" outlineLevel="0" collapsed="false">
      <c r="A298" s="139" t="s">
        <v>766</v>
      </c>
      <c r="B298" s="139"/>
      <c r="C298" s="139"/>
      <c r="D298" s="139"/>
      <c r="E298" s="139"/>
      <c r="F298" s="139"/>
      <c r="G298" s="139"/>
      <c r="H298" s="139"/>
    </row>
    <row r="299" customFormat="false" ht="12.75" hidden="false" customHeight="true" outlineLevel="0" collapsed="false">
      <c r="A299" s="140" t="n">
        <v>1</v>
      </c>
      <c r="B299" s="141" t="s">
        <v>959</v>
      </c>
      <c r="C299" s="143" t="s">
        <v>464</v>
      </c>
      <c r="D299" s="143" t="s">
        <v>431</v>
      </c>
      <c r="E299" s="143" t="s">
        <v>766</v>
      </c>
      <c r="F299" s="143" t="s">
        <v>766</v>
      </c>
      <c r="G299" s="145" t="n">
        <v>35328</v>
      </c>
      <c r="H299" s="143" t="s">
        <v>960</v>
      </c>
    </row>
    <row r="300" customFormat="false" ht="12.75" hidden="false" customHeight="true" outlineLevel="0" collapsed="false">
      <c r="A300" s="140" t="n">
        <v>2</v>
      </c>
      <c r="B300" s="141" t="s">
        <v>961</v>
      </c>
      <c r="C300" s="143" t="s">
        <v>413</v>
      </c>
      <c r="D300" s="143" t="s">
        <v>414</v>
      </c>
      <c r="E300" s="143" t="s">
        <v>766</v>
      </c>
      <c r="F300" s="143" t="s">
        <v>962</v>
      </c>
      <c r="G300" s="145" t="n">
        <v>35346</v>
      </c>
      <c r="H300" s="143" t="s">
        <v>963</v>
      </c>
    </row>
    <row r="301" customFormat="false" ht="12.75" hidden="false" customHeight="true" outlineLevel="0" collapsed="false">
      <c r="A301" s="140" t="n">
        <v>3</v>
      </c>
      <c r="B301" s="141" t="s">
        <v>964</v>
      </c>
      <c r="C301" s="143" t="s">
        <v>406</v>
      </c>
      <c r="D301" s="143" t="s">
        <v>407</v>
      </c>
      <c r="E301" s="143" t="s">
        <v>766</v>
      </c>
      <c r="F301" s="143" t="s">
        <v>766</v>
      </c>
      <c r="G301" s="145" t="n">
        <v>36066</v>
      </c>
      <c r="H301" s="143" t="s">
        <v>965</v>
      </c>
    </row>
    <row r="302" customFormat="false" ht="12.75" hidden="false" customHeight="true" outlineLevel="0" collapsed="false">
      <c r="A302" s="146" t="n">
        <v>4</v>
      </c>
      <c r="B302" s="141" t="s">
        <v>966</v>
      </c>
      <c r="C302" s="143" t="s">
        <v>406</v>
      </c>
      <c r="D302" s="143" t="s">
        <v>407</v>
      </c>
      <c r="E302" s="143" t="s">
        <v>766</v>
      </c>
      <c r="F302" s="143" t="s">
        <v>962</v>
      </c>
      <c r="G302" s="145" t="n">
        <v>36066</v>
      </c>
      <c r="H302" s="143" t="s">
        <v>967</v>
      </c>
    </row>
    <row r="303" customFormat="false" ht="12.75" hidden="false" customHeight="true" outlineLevel="0" collapsed="false">
      <c r="A303" s="139" t="s">
        <v>968</v>
      </c>
      <c r="B303" s="139"/>
      <c r="C303" s="139"/>
      <c r="D303" s="139"/>
      <c r="E303" s="139"/>
      <c r="F303" s="139"/>
      <c r="G303" s="139"/>
      <c r="H303" s="139"/>
    </row>
    <row r="304" customFormat="false" ht="12.75" hidden="false" customHeight="true" outlineLevel="0" collapsed="false">
      <c r="A304" s="140" t="n">
        <v>1</v>
      </c>
      <c r="B304" s="141" t="s">
        <v>969</v>
      </c>
      <c r="C304" s="143" t="s">
        <v>464</v>
      </c>
      <c r="D304" s="143" t="s">
        <v>407</v>
      </c>
      <c r="E304" s="143" t="s">
        <v>766</v>
      </c>
      <c r="F304" s="143" t="s">
        <v>968</v>
      </c>
      <c r="G304" s="145" t="n">
        <v>37329</v>
      </c>
      <c r="H304" s="143" t="s">
        <v>970</v>
      </c>
    </row>
    <row r="305" customFormat="false" ht="12.75" hidden="false" customHeight="true" outlineLevel="0" collapsed="false">
      <c r="A305" s="139" t="s">
        <v>971</v>
      </c>
      <c r="B305" s="139"/>
      <c r="C305" s="139"/>
      <c r="D305" s="139"/>
      <c r="E305" s="139"/>
      <c r="F305" s="139"/>
      <c r="G305" s="139"/>
      <c r="H305" s="139"/>
    </row>
    <row r="306" customFormat="false" ht="12.75" hidden="false" customHeight="true" outlineLevel="0" collapsed="false">
      <c r="A306" s="140" t="n">
        <v>1</v>
      </c>
      <c r="B306" s="141" t="s">
        <v>972</v>
      </c>
      <c r="C306" s="143" t="s">
        <v>413</v>
      </c>
      <c r="D306" s="143" t="s">
        <v>407</v>
      </c>
      <c r="E306" s="143" t="s">
        <v>766</v>
      </c>
      <c r="F306" s="143" t="s">
        <v>971</v>
      </c>
      <c r="G306" s="148" t="n">
        <v>38624</v>
      </c>
      <c r="H306" s="143" t="s">
        <v>973</v>
      </c>
    </row>
    <row r="307" customFormat="false" ht="12.75" hidden="false" customHeight="true" outlineLevel="0" collapsed="false">
      <c r="A307" s="139" t="s">
        <v>974</v>
      </c>
      <c r="B307" s="139"/>
      <c r="C307" s="139"/>
      <c r="D307" s="139"/>
      <c r="E307" s="139"/>
      <c r="F307" s="139"/>
      <c r="G307" s="139"/>
      <c r="H307" s="139"/>
    </row>
    <row r="308" customFormat="false" ht="12.75" hidden="false" customHeight="true" outlineLevel="0" collapsed="false">
      <c r="A308" s="140" t="n">
        <v>1</v>
      </c>
      <c r="B308" s="141" t="s">
        <v>975</v>
      </c>
      <c r="C308" s="143" t="s">
        <v>464</v>
      </c>
      <c r="D308" s="143" t="s">
        <v>431</v>
      </c>
      <c r="E308" s="143" t="s">
        <v>766</v>
      </c>
      <c r="F308" s="143" t="s">
        <v>974</v>
      </c>
      <c r="G308" s="145" t="n">
        <v>35328</v>
      </c>
      <c r="H308" s="143" t="s">
        <v>976</v>
      </c>
    </row>
    <row r="309" customFormat="false" ht="12.75" hidden="false" customHeight="true" outlineLevel="0" collapsed="false">
      <c r="A309" s="139" t="s">
        <v>977</v>
      </c>
      <c r="B309" s="139"/>
      <c r="C309" s="139"/>
      <c r="D309" s="139"/>
      <c r="E309" s="139"/>
      <c r="F309" s="139"/>
      <c r="G309" s="139"/>
      <c r="H309" s="139"/>
    </row>
    <row r="310" customFormat="false" ht="12.75" hidden="false" customHeight="true" outlineLevel="0" collapsed="false">
      <c r="A310" s="140" t="n">
        <v>1</v>
      </c>
      <c r="B310" s="141" t="s">
        <v>978</v>
      </c>
      <c r="C310" s="143" t="s">
        <v>413</v>
      </c>
      <c r="D310" s="143" t="s">
        <v>414</v>
      </c>
      <c r="E310" s="143" t="s">
        <v>766</v>
      </c>
      <c r="F310" s="143" t="s">
        <v>977</v>
      </c>
      <c r="G310" s="145" t="n">
        <v>38204</v>
      </c>
      <c r="H310" s="143" t="s">
        <v>979</v>
      </c>
    </row>
    <row r="311" customFormat="false" ht="12.75" hidden="false" customHeight="true" outlineLevel="0" collapsed="false">
      <c r="A311" s="139" t="s">
        <v>980</v>
      </c>
      <c r="B311" s="139"/>
      <c r="C311" s="139"/>
      <c r="D311" s="139"/>
      <c r="E311" s="139"/>
      <c r="F311" s="139"/>
      <c r="G311" s="139"/>
      <c r="H311" s="139"/>
    </row>
    <row r="312" customFormat="false" ht="12.75" hidden="false" customHeight="true" outlineLevel="0" collapsed="false">
      <c r="A312" s="140" t="n">
        <v>1</v>
      </c>
      <c r="B312" s="141" t="s">
        <v>981</v>
      </c>
      <c r="C312" s="143" t="s">
        <v>427</v>
      </c>
      <c r="D312" s="143" t="s">
        <v>431</v>
      </c>
      <c r="E312" s="143" t="s">
        <v>766</v>
      </c>
      <c r="F312" s="143" t="s">
        <v>980</v>
      </c>
      <c r="G312" s="145" t="n">
        <v>39028</v>
      </c>
      <c r="H312" s="143" t="s">
        <v>982</v>
      </c>
    </row>
    <row r="313" customFormat="false" ht="12.75" hidden="false" customHeight="true" outlineLevel="0" collapsed="false">
      <c r="A313" s="139" t="s">
        <v>983</v>
      </c>
      <c r="B313" s="139"/>
      <c r="C313" s="139"/>
      <c r="D313" s="139"/>
      <c r="E313" s="139"/>
      <c r="F313" s="139"/>
      <c r="G313" s="139"/>
      <c r="H313" s="139"/>
    </row>
    <row r="314" customFormat="false" ht="12.75" hidden="false" customHeight="true" outlineLevel="0" collapsed="false">
      <c r="A314" s="140" t="n">
        <v>1</v>
      </c>
      <c r="B314" s="141" t="s">
        <v>984</v>
      </c>
      <c r="C314" s="143" t="s">
        <v>840</v>
      </c>
      <c r="D314" s="143" t="s">
        <v>841</v>
      </c>
      <c r="E314" s="143" t="s">
        <v>766</v>
      </c>
      <c r="F314" s="143" t="s">
        <v>983</v>
      </c>
      <c r="G314" s="145" t="n">
        <v>39139</v>
      </c>
      <c r="H314" s="143" t="s">
        <v>985</v>
      </c>
    </row>
    <row r="315" customFormat="false" ht="12.75" hidden="false" customHeight="true" outlineLevel="0" collapsed="false">
      <c r="A315" s="139" t="s">
        <v>986</v>
      </c>
      <c r="B315" s="139"/>
      <c r="C315" s="139"/>
      <c r="D315" s="139"/>
      <c r="E315" s="139"/>
      <c r="F315" s="139"/>
      <c r="G315" s="139"/>
      <c r="H315" s="139"/>
    </row>
    <row r="316" customFormat="false" ht="12.75" hidden="false" customHeight="true" outlineLevel="0" collapsed="false">
      <c r="A316" s="140" t="n">
        <v>1</v>
      </c>
      <c r="B316" s="141" t="s">
        <v>987</v>
      </c>
      <c r="C316" s="143" t="s">
        <v>988</v>
      </c>
      <c r="D316" s="143" t="s">
        <v>414</v>
      </c>
      <c r="E316" s="143" t="s">
        <v>989</v>
      </c>
      <c r="F316" s="143" t="s">
        <v>990</v>
      </c>
      <c r="G316" s="145" t="n">
        <v>38056</v>
      </c>
      <c r="H316" s="143" t="s">
        <v>991</v>
      </c>
    </row>
    <row r="317" customFormat="false" ht="12.75" hidden="false" customHeight="true" outlineLevel="0" collapsed="false">
      <c r="A317" s="139" t="s">
        <v>992</v>
      </c>
      <c r="B317" s="139"/>
      <c r="C317" s="139"/>
      <c r="D317" s="139"/>
      <c r="E317" s="139"/>
      <c r="F317" s="139"/>
      <c r="G317" s="139"/>
      <c r="H317" s="139"/>
    </row>
    <row r="318" customFormat="false" ht="12.75" hidden="false" customHeight="true" outlineLevel="0" collapsed="false">
      <c r="A318" s="140" t="n">
        <v>1</v>
      </c>
      <c r="B318" s="141" t="s">
        <v>993</v>
      </c>
      <c r="C318" s="143" t="s">
        <v>464</v>
      </c>
      <c r="D318" s="143" t="s">
        <v>431</v>
      </c>
      <c r="E318" s="143" t="s">
        <v>766</v>
      </c>
      <c r="F318" s="143" t="s">
        <v>992</v>
      </c>
      <c r="G318" s="145" t="n">
        <v>35328</v>
      </c>
      <c r="H318" s="143" t="s">
        <v>994</v>
      </c>
    </row>
    <row r="319" customFormat="false" ht="12.75" hidden="false" customHeight="true" outlineLevel="0" collapsed="false">
      <c r="A319" s="140" t="n">
        <v>2</v>
      </c>
      <c r="B319" s="141" t="s">
        <v>995</v>
      </c>
      <c r="C319" s="143" t="s">
        <v>464</v>
      </c>
      <c r="D319" s="143" t="s">
        <v>431</v>
      </c>
      <c r="E319" s="143" t="s">
        <v>766</v>
      </c>
      <c r="F319" s="143" t="s">
        <v>992</v>
      </c>
      <c r="G319" s="145" t="n">
        <v>35328</v>
      </c>
      <c r="H319" s="143" t="s">
        <v>996</v>
      </c>
    </row>
    <row r="320" customFormat="false" ht="12.75" hidden="false" customHeight="true" outlineLevel="0" collapsed="false">
      <c r="A320" s="139" t="s">
        <v>997</v>
      </c>
      <c r="B320" s="139"/>
      <c r="C320" s="139"/>
      <c r="D320" s="139"/>
      <c r="E320" s="139"/>
      <c r="F320" s="139"/>
      <c r="G320" s="139"/>
      <c r="H320" s="139"/>
    </row>
    <row r="321" customFormat="false" ht="12.75" hidden="false" customHeight="true" outlineLevel="0" collapsed="false">
      <c r="A321" s="140" t="n">
        <v>1</v>
      </c>
      <c r="B321" s="141" t="s">
        <v>998</v>
      </c>
      <c r="C321" s="143" t="s">
        <v>464</v>
      </c>
      <c r="D321" s="143" t="s">
        <v>431</v>
      </c>
      <c r="E321" s="143" t="s">
        <v>766</v>
      </c>
      <c r="F321" s="143" t="s">
        <v>997</v>
      </c>
      <c r="G321" s="145" t="n">
        <v>35328</v>
      </c>
      <c r="H321" s="143" t="s">
        <v>999</v>
      </c>
    </row>
    <row r="322" customFormat="false" ht="12.75" hidden="false" customHeight="true" outlineLevel="0" collapsed="false">
      <c r="A322" s="140" t="n">
        <v>2</v>
      </c>
      <c r="B322" s="141" t="s">
        <v>1000</v>
      </c>
      <c r="C322" s="143" t="s">
        <v>464</v>
      </c>
      <c r="D322" s="143" t="s">
        <v>431</v>
      </c>
      <c r="E322" s="143" t="s">
        <v>766</v>
      </c>
      <c r="F322" s="143" t="s">
        <v>997</v>
      </c>
      <c r="G322" s="145" t="n">
        <v>35328</v>
      </c>
      <c r="H322" s="143" t="s">
        <v>1001</v>
      </c>
    </row>
    <row r="323" customFormat="false" ht="12.75" hidden="false" customHeight="true" outlineLevel="0" collapsed="false">
      <c r="A323" s="139" t="s">
        <v>1002</v>
      </c>
      <c r="B323" s="139"/>
      <c r="C323" s="139"/>
      <c r="D323" s="139"/>
      <c r="E323" s="139"/>
      <c r="F323" s="139"/>
      <c r="G323" s="139"/>
      <c r="H323" s="139"/>
    </row>
    <row r="324" customFormat="false" ht="12.75" hidden="false" customHeight="true" outlineLevel="0" collapsed="false">
      <c r="A324" s="140" t="n">
        <v>1</v>
      </c>
      <c r="B324" s="141" t="s">
        <v>1003</v>
      </c>
      <c r="C324" s="143" t="s">
        <v>413</v>
      </c>
      <c r="D324" s="143" t="s">
        <v>407</v>
      </c>
      <c r="E324" s="143" t="s">
        <v>766</v>
      </c>
      <c r="F324" s="143" t="s">
        <v>1004</v>
      </c>
      <c r="G324" s="148" t="n">
        <v>38624</v>
      </c>
      <c r="H324" s="143" t="s">
        <v>1005</v>
      </c>
    </row>
    <row r="325" customFormat="false" ht="12.75" hidden="false" customHeight="true" outlineLevel="0" collapsed="false">
      <c r="A325" s="167" t="s">
        <v>1006</v>
      </c>
      <c r="B325" s="167"/>
      <c r="C325" s="167"/>
      <c r="D325" s="167"/>
      <c r="E325" s="167"/>
      <c r="F325" s="167"/>
      <c r="G325" s="167"/>
      <c r="H325" s="167"/>
    </row>
    <row r="326" customFormat="false" ht="12.75" hidden="false" customHeight="true" outlineLevel="0" collapsed="false">
      <c r="A326" s="140" t="n">
        <v>1</v>
      </c>
      <c r="B326" s="141" t="s">
        <v>1007</v>
      </c>
      <c r="C326" s="143" t="s">
        <v>464</v>
      </c>
      <c r="D326" s="143" t="s">
        <v>431</v>
      </c>
      <c r="E326" s="143" t="s">
        <v>766</v>
      </c>
      <c r="F326" s="143" t="s">
        <v>1006</v>
      </c>
      <c r="G326" s="145" t="n">
        <v>35328</v>
      </c>
      <c r="H326" s="143" t="s">
        <v>1008</v>
      </c>
    </row>
    <row r="327" customFormat="false" ht="12.75" hidden="false" customHeight="true" outlineLevel="0" collapsed="false">
      <c r="A327" s="139" t="s">
        <v>1009</v>
      </c>
      <c r="B327" s="139"/>
      <c r="C327" s="139"/>
      <c r="D327" s="139"/>
      <c r="E327" s="139"/>
      <c r="F327" s="139"/>
      <c r="G327" s="139"/>
      <c r="H327" s="139"/>
    </row>
    <row r="328" customFormat="false" ht="12.75" hidden="false" customHeight="true" outlineLevel="0" collapsed="false">
      <c r="A328" s="140" t="n">
        <v>1</v>
      </c>
      <c r="B328" s="141" t="s">
        <v>1010</v>
      </c>
      <c r="C328" s="143" t="s">
        <v>413</v>
      </c>
      <c r="D328" s="143" t="s">
        <v>407</v>
      </c>
      <c r="E328" s="143" t="s">
        <v>766</v>
      </c>
      <c r="F328" s="143" t="s">
        <v>1009</v>
      </c>
      <c r="G328" s="148" t="n">
        <v>38624</v>
      </c>
      <c r="H328" s="143" t="s">
        <v>1011</v>
      </c>
    </row>
    <row r="329" customFormat="false" ht="12.75" hidden="false" customHeight="true" outlineLevel="0" collapsed="false">
      <c r="A329" s="139" t="s">
        <v>1012</v>
      </c>
      <c r="B329" s="139"/>
      <c r="C329" s="139"/>
      <c r="D329" s="139"/>
      <c r="E329" s="139"/>
      <c r="F329" s="139"/>
      <c r="G329" s="139"/>
      <c r="H329" s="139"/>
    </row>
    <row r="330" customFormat="false" ht="12.75" hidden="false" customHeight="true" outlineLevel="0" collapsed="false">
      <c r="A330" s="140" t="n">
        <v>1</v>
      </c>
      <c r="B330" s="141" t="s">
        <v>1013</v>
      </c>
      <c r="C330" s="143" t="s">
        <v>413</v>
      </c>
      <c r="D330" s="143" t="s">
        <v>414</v>
      </c>
      <c r="E330" s="143" t="s">
        <v>766</v>
      </c>
      <c r="F330" s="143" t="s">
        <v>1012</v>
      </c>
      <c r="G330" s="145" t="n">
        <v>38204</v>
      </c>
      <c r="H330" s="143" t="s">
        <v>1014</v>
      </c>
    </row>
    <row r="331" customFormat="false" ht="12.75" hidden="false" customHeight="true" outlineLevel="0" collapsed="false">
      <c r="A331" s="139" t="s">
        <v>1015</v>
      </c>
      <c r="B331" s="139"/>
      <c r="C331" s="139"/>
      <c r="D331" s="139"/>
      <c r="E331" s="139"/>
      <c r="F331" s="139"/>
      <c r="G331" s="139"/>
      <c r="H331" s="139"/>
    </row>
    <row r="332" customFormat="false" ht="12.75" hidden="false" customHeight="true" outlineLevel="0" collapsed="false">
      <c r="A332" s="140" t="n">
        <v>1</v>
      </c>
      <c r="B332" s="141" t="s">
        <v>1016</v>
      </c>
      <c r="C332" s="143" t="s">
        <v>413</v>
      </c>
      <c r="D332" s="143" t="s">
        <v>407</v>
      </c>
      <c r="E332" s="143" t="s">
        <v>766</v>
      </c>
      <c r="F332" s="143" t="s">
        <v>1015</v>
      </c>
      <c r="G332" s="148" t="n">
        <v>38624</v>
      </c>
      <c r="H332" s="143" t="s">
        <v>1017</v>
      </c>
    </row>
    <row r="333" customFormat="false" ht="12.75" hidden="false" customHeight="true" outlineLevel="0" collapsed="false">
      <c r="A333" s="139" t="s">
        <v>1018</v>
      </c>
      <c r="B333" s="139"/>
      <c r="C333" s="139"/>
      <c r="D333" s="139"/>
      <c r="E333" s="139"/>
      <c r="F333" s="139"/>
      <c r="G333" s="139"/>
      <c r="H333" s="139"/>
    </row>
    <row r="334" customFormat="false" ht="12.75" hidden="false" customHeight="true" outlineLevel="0" collapsed="false">
      <c r="A334" s="140" t="n">
        <v>1</v>
      </c>
      <c r="B334" s="141" t="s">
        <v>1019</v>
      </c>
      <c r="C334" s="143" t="s">
        <v>413</v>
      </c>
      <c r="D334" s="143" t="s">
        <v>414</v>
      </c>
      <c r="E334" s="143" t="s">
        <v>766</v>
      </c>
      <c r="F334" s="143" t="s">
        <v>1018</v>
      </c>
      <c r="G334" s="145" t="n">
        <v>36167</v>
      </c>
      <c r="H334" s="143" t="s">
        <v>1020</v>
      </c>
    </row>
    <row r="335" customFormat="false" ht="12.75" hidden="false" customHeight="true" outlineLevel="0" collapsed="false">
      <c r="A335" s="146" t="n">
        <v>2</v>
      </c>
      <c r="B335" s="141" t="s">
        <v>1021</v>
      </c>
      <c r="C335" s="143" t="s">
        <v>458</v>
      </c>
      <c r="D335" s="143" t="s">
        <v>431</v>
      </c>
      <c r="E335" s="143" t="s">
        <v>766</v>
      </c>
      <c r="F335" s="143" t="s">
        <v>1018</v>
      </c>
      <c r="G335" s="145" t="n">
        <v>36446</v>
      </c>
      <c r="H335" s="143" t="s">
        <v>1022</v>
      </c>
    </row>
    <row r="336" customFormat="false" ht="12.75" hidden="false" customHeight="true" outlineLevel="0" collapsed="false">
      <c r="A336" s="146" t="n">
        <v>3</v>
      </c>
      <c r="B336" s="141" t="s">
        <v>1023</v>
      </c>
      <c r="C336" s="143" t="s">
        <v>406</v>
      </c>
      <c r="D336" s="143" t="s">
        <v>407</v>
      </c>
      <c r="E336" s="143" t="s">
        <v>766</v>
      </c>
      <c r="F336" s="143" t="s">
        <v>1018</v>
      </c>
      <c r="G336" s="145" t="n">
        <v>36992</v>
      </c>
      <c r="H336" s="143" t="s">
        <v>1024</v>
      </c>
    </row>
    <row r="337" customFormat="false" ht="12.75" hidden="false" customHeight="true" outlineLevel="0" collapsed="false">
      <c r="A337" s="139" t="s">
        <v>1025</v>
      </c>
      <c r="B337" s="139"/>
      <c r="C337" s="139"/>
      <c r="D337" s="139"/>
      <c r="E337" s="139"/>
      <c r="F337" s="139"/>
      <c r="G337" s="139"/>
      <c r="H337" s="139"/>
    </row>
    <row r="338" customFormat="false" ht="12.75" hidden="false" customHeight="true" outlineLevel="0" collapsed="false">
      <c r="A338" s="146" t="n">
        <v>1</v>
      </c>
      <c r="B338" s="141" t="s">
        <v>1026</v>
      </c>
      <c r="C338" s="143" t="s">
        <v>943</v>
      </c>
      <c r="D338" s="143" t="s">
        <v>407</v>
      </c>
      <c r="E338" s="143" t="s">
        <v>766</v>
      </c>
      <c r="F338" s="143" t="s">
        <v>1025</v>
      </c>
      <c r="G338" s="145" t="n">
        <v>37094</v>
      </c>
      <c r="H338" s="143" t="s">
        <v>1027</v>
      </c>
    </row>
    <row r="339" customFormat="false" ht="12.75" hidden="false" customHeight="true" outlineLevel="0" collapsed="false">
      <c r="A339" s="146" t="n">
        <v>2</v>
      </c>
      <c r="B339" s="141" t="s">
        <v>1028</v>
      </c>
      <c r="C339" s="143" t="s">
        <v>943</v>
      </c>
      <c r="D339" s="143" t="s">
        <v>407</v>
      </c>
      <c r="E339" s="143" t="s">
        <v>766</v>
      </c>
      <c r="F339" s="143" t="s">
        <v>1025</v>
      </c>
      <c r="G339" s="145" t="n">
        <v>37095</v>
      </c>
      <c r="H339" s="143" t="s">
        <v>1029</v>
      </c>
    </row>
    <row r="340" customFormat="false" ht="12.75" hidden="false" customHeight="true" outlineLevel="0" collapsed="false">
      <c r="A340" s="139" t="s">
        <v>1030</v>
      </c>
      <c r="B340" s="139"/>
      <c r="C340" s="139"/>
      <c r="D340" s="139"/>
      <c r="E340" s="139"/>
      <c r="F340" s="139"/>
      <c r="G340" s="139"/>
      <c r="H340" s="139"/>
    </row>
    <row r="341" customFormat="false" ht="12.75" hidden="false" customHeight="true" outlineLevel="0" collapsed="false">
      <c r="A341" s="140" t="n">
        <v>1</v>
      </c>
      <c r="B341" s="141" t="s">
        <v>1031</v>
      </c>
      <c r="C341" s="143" t="s">
        <v>413</v>
      </c>
      <c r="D341" s="143" t="s">
        <v>407</v>
      </c>
      <c r="E341" s="143" t="s">
        <v>766</v>
      </c>
      <c r="F341" s="143" t="s">
        <v>1030</v>
      </c>
      <c r="G341" s="148" t="n">
        <v>38624</v>
      </c>
      <c r="H341" s="143" t="s">
        <v>1032</v>
      </c>
    </row>
    <row r="342" customFormat="false" ht="12.75" hidden="false" customHeight="true" outlineLevel="0" collapsed="false">
      <c r="A342" s="139" t="s">
        <v>1033</v>
      </c>
      <c r="B342" s="139"/>
      <c r="C342" s="139"/>
      <c r="D342" s="139"/>
      <c r="E342" s="139"/>
      <c r="F342" s="139"/>
      <c r="G342" s="139"/>
      <c r="H342" s="139"/>
    </row>
    <row r="343" customFormat="false" ht="12.75" hidden="false" customHeight="true" outlineLevel="0" collapsed="false">
      <c r="A343" s="146" t="n">
        <v>1</v>
      </c>
      <c r="B343" s="141" t="s">
        <v>1034</v>
      </c>
      <c r="C343" s="143" t="s">
        <v>943</v>
      </c>
      <c r="D343" s="143" t="s">
        <v>407</v>
      </c>
      <c r="E343" s="143" t="s">
        <v>766</v>
      </c>
      <c r="F343" s="143" t="s">
        <v>1033</v>
      </c>
      <c r="G343" s="145" t="n">
        <v>37093</v>
      </c>
      <c r="H343" s="143" t="s">
        <v>1035</v>
      </c>
    </row>
    <row r="344" customFormat="false" ht="12.75" hidden="false" customHeight="true" outlineLevel="0" collapsed="false">
      <c r="A344" s="139" t="s">
        <v>1036</v>
      </c>
      <c r="B344" s="139"/>
      <c r="C344" s="139"/>
      <c r="D344" s="139"/>
      <c r="E344" s="139"/>
      <c r="F344" s="139"/>
      <c r="G344" s="139"/>
      <c r="H344" s="139"/>
    </row>
    <row r="345" customFormat="false" ht="12.75" hidden="false" customHeight="true" outlineLevel="0" collapsed="false">
      <c r="A345" s="140" t="n">
        <v>1</v>
      </c>
      <c r="B345" s="141" t="s">
        <v>1037</v>
      </c>
      <c r="C345" s="143" t="s">
        <v>413</v>
      </c>
      <c r="D345" s="143" t="s">
        <v>414</v>
      </c>
      <c r="E345" s="143" t="s">
        <v>766</v>
      </c>
      <c r="F345" s="143" t="s">
        <v>1036</v>
      </c>
      <c r="G345" s="145" t="n">
        <v>38204</v>
      </c>
      <c r="H345" s="143" t="s">
        <v>1038</v>
      </c>
    </row>
    <row r="346" customFormat="false" ht="12.75" hidden="false" customHeight="true" outlineLevel="0" collapsed="false">
      <c r="A346" s="139" t="s">
        <v>1039</v>
      </c>
      <c r="B346" s="139"/>
      <c r="C346" s="139"/>
      <c r="D346" s="139"/>
      <c r="E346" s="139"/>
      <c r="F346" s="139"/>
      <c r="G346" s="139"/>
      <c r="H346" s="139"/>
    </row>
    <row r="347" customFormat="false" ht="12.75" hidden="false" customHeight="true" outlineLevel="0" collapsed="false">
      <c r="A347" s="140" t="n">
        <v>1</v>
      </c>
      <c r="B347" s="141" t="s">
        <v>1040</v>
      </c>
      <c r="C347" s="143" t="s">
        <v>458</v>
      </c>
      <c r="D347" s="143" t="s">
        <v>407</v>
      </c>
      <c r="E347" s="143" t="s">
        <v>766</v>
      </c>
      <c r="F347" s="143" t="s">
        <v>1039</v>
      </c>
      <c r="G347" s="145" t="n">
        <v>37895</v>
      </c>
      <c r="H347" s="143" t="s">
        <v>1041</v>
      </c>
    </row>
    <row r="348" customFormat="false" ht="12.75" hidden="false" customHeight="true" outlineLevel="0" collapsed="false">
      <c r="A348" s="139" t="s">
        <v>1042</v>
      </c>
      <c r="B348" s="139"/>
      <c r="C348" s="139"/>
      <c r="D348" s="139"/>
      <c r="E348" s="139"/>
      <c r="F348" s="139"/>
      <c r="G348" s="139"/>
      <c r="H348" s="139"/>
    </row>
    <row r="349" customFormat="false" ht="12.75" hidden="false" customHeight="true" outlineLevel="0" collapsed="false">
      <c r="A349" s="140" t="n">
        <v>1</v>
      </c>
      <c r="B349" s="141" t="s">
        <v>1043</v>
      </c>
      <c r="C349" s="143" t="s">
        <v>420</v>
      </c>
      <c r="D349" s="143" t="s">
        <v>407</v>
      </c>
      <c r="E349" s="143" t="s">
        <v>766</v>
      </c>
      <c r="F349" s="143" t="s">
        <v>1042</v>
      </c>
      <c r="G349" s="145" t="n">
        <v>35654</v>
      </c>
      <c r="H349" s="143" t="s">
        <v>1044</v>
      </c>
    </row>
    <row r="350" customFormat="false" ht="12.75" hidden="false" customHeight="true" outlineLevel="0" collapsed="false">
      <c r="A350" s="140" t="n">
        <v>2</v>
      </c>
      <c r="B350" s="141" t="s">
        <v>1045</v>
      </c>
      <c r="C350" s="143" t="s">
        <v>806</v>
      </c>
      <c r="D350" s="143" t="s">
        <v>807</v>
      </c>
      <c r="E350" s="143" t="s">
        <v>766</v>
      </c>
      <c r="F350" s="143" t="s">
        <v>1042</v>
      </c>
      <c r="G350" s="145" t="n">
        <v>36250</v>
      </c>
      <c r="H350" s="143" t="s">
        <v>1046</v>
      </c>
    </row>
    <row r="351" customFormat="false" ht="12.75" hidden="false" customHeight="true" outlineLevel="0" collapsed="false">
      <c r="A351" s="139" t="s">
        <v>1047</v>
      </c>
      <c r="B351" s="139"/>
      <c r="C351" s="139"/>
      <c r="D351" s="139"/>
      <c r="E351" s="139"/>
      <c r="F351" s="139"/>
      <c r="G351" s="139"/>
      <c r="H351" s="139"/>
    </row>
    <row r="352" customFormat="false" ht="12.75" hidden="false" customHeight="true" outlineLevel="0" collapsed="false">
      <c r="A352" s="140" t="n">
        <v>1</v>
      </c>
      <c r="B352" s="141" t="s">
        <v>1048</v>
      </c>
      <c r="C352" s="143" t="s">
        <v>458</v>
      </c>
      <c r="D352" s="143" t="s">
        <v>407</v>
      </c>
      <c r="E352" s="143" t="s">
        <v>766</v>
      </c>
      <c r="F352" s="143" t="s">
        <v>1047</v>
      </c>
      <c r="G352" s="148" t="n">
        <v>38565</v>
      </c>
      <c r="H352" s="143" t="s">
        <v>1049</v>
      </c>
    </row>
    <row r="353" customFormat="false" ht="12.75" hidden="false" customHeight="true" outlineLevel="0" collapsed="false">
      <c r="A353" s="139" t="s">
        <v>1050</v>
      </c>
      <c r="B353" s="139"/>
      <c r="C353" s="139"/>
      <c r="D353" s="139"/>
      <c r="E353" s="139"/>
      <c r="F353" s="139"/>
      <c r="G353" s="139"/>
      <c r="H353" s="139"/>
    </row>
    <row r="354" customFormat="false" ht="12.75" hidden="false" customHeight="true" outlineLevel="0" collapsed="false">
      <c r="A354" s="140" t="n">
        <v>1</v>
      </c>
      <c r="B354" s="141" t="s">
        <v>1051</v>
      </c>
      <c r="C354" s="143" t="s">
        <v>464</v>
      </c>
      <c r="D354" s="143" t="s">
        <v>407</v>
      </c>
      <c r="E354" s="143" t="s">
        <v>766</v>
      </c>
      <c r="F354" s="143" t="s">
        <v>1050</v>
      </c>
      <c r="G354" s="145" t="n">
        <v>37329</v>
      </c>
      <c r="H354" s="143" t="s">
        <v>1052</v>
      </c>
    </row>
    <row r="355" customFormat="false" ht="12.75" hidden="false" customHeight="true" outlineLevel="0" collapsed="false">
      <c r="A355" s="139" t="s">
        <v>1053</v>
      </c>
      <c r="B355" s="139"/>
      <c r="C355" s="139"/>
      <c r="D355" s="139"/>
      <c r="E355" s="139"/>
      <c r="F355" s="139"/>
      <c r="G355" s="139"/>
      <c r="H355" s="139"/>
    </row>
    <row r="356" customFormat="false" ht="12.75" hidden="false" customHeight="true" outlineLevel="0" collapsed="false">
      <c r="A356" s="140" t="n">
        <v>1</v>
      </c>
      <c r="B356" s="141" t="s">
        <v>1054</v>
      </c>
      <c r="C356" s="143" t="s">
        <v>806</v>
      </c>
      <c r="D356" s="143" t="s">
        <v>807</v>
      </c>
      <c r="E356" s="143" t="s">
        <v>766</v>
      </c>
      <c r="F356" s="143" t="s">
        <v>1053</v>
      </c>
      <c r="G356" s="145" t="n">
        <v>36250</v>
      </c>
      <c r="H356" s="143" t="s">
        <v>1055</v>
      </c>
    </row>
    <row r="357" customFormat="false" ht="12.75" hidden="false" customHeight="true" outlineLevel="0" collapsed="false">
      <c r="A357" s="139" t="s">
        <v>1056</v>
      </c>
      <c r="B357" s="139"/>
      <c r="C357" s="139"/>
      <c r="D357" s="139"/>
      <c r="E357" s="139"/>
      <c r="F357" s="139"/>
      <c r="G357" s="139"/>
      <c r="H357" s="139"/>
    </row>
    <row r="358" customFormat="false" ht="12.75" hidden="false" customHeight="true" outlineLevel="0" collapsed="false">
      <c r="A358" s="140" t="n">
        <v>1</v>
      </c>
      <c r="B358" s="141" t="s">
        <v>1057</v>
      </c>
      <c r="C358" s="143" t="s">
        <v>420</v>
      </c>
      <c r="D358" s="143" t="s">
        <v>407</v>
      </c>
      <c r="E358" s="143" t="s">
        <v>766</v>
      </c>
      <c r="F358" s="143" t="s">
        <v>1056</v>
      </c>
      <c r="G358" s="145" t="n">
        <v>35654</v>
      </c>
      <c r="H358" s="143" t="s">
        <v>1058</v>
      </c>
    </row>
    <row r="359" customFormat="false" ht="12.75" hidden="false" customHeight="true" outlineLevel="0" collapsed="false">
      <c r="A359" s="139" t="s">
        <v>1059</v>
      </c>
      <c r="B359" s="139"/>
      <c r="C359" s="139"/>
      <c r="D359" s="139"/>
      <c r="E359" s="139"/>
      <c r="F359" s="139"/>
      <c r="G359" s="139"/>
      <c r="H359" s="139"/>
    </row>
    <row r="360" customFormat="false" ht="12.75" hidden="false" customHeight="true" outlineLevel="0" collapsed="false">
      <c r="A360" s="140" t="n">
        <v>1</v>
      </c>
      <c r="B360" s="141" t="s">
        <v>1060</v>
      </c>
      <c r="C360" s="143" t="s">
        <v>427</v>
      </c>
      <c r="D360" s="143" t="s">
        <v>431</v>
      </c>
      <c r="E360" s="143" t="s">
        <v>766</v>
      </c>
      <c r="F360" s="143" t="s">
        <v>1059</v>
      </c>
      <c r="G360" s="145" t="n">
        <v>39028</v>
      </c>
      <c r="H360" s="143" t="s">
        <v>1061</v>
      </c>
    </row>
    <row r="361" customFormat="false" ht="12.75" hidden="false" customHeight="true" outlineLevel="0" collapsed="false">
      <c r="A361" s="139" t="s">
        <v>1062</v>
      </c>
      <c r="B361" s="139"/>
      <c r="C361" s="139"/>
      <c r="D361" s="139"/>
      <c r="E361" s="139"/>
      <c r="F361" s="139"/>
      <c r="G361" s="139"/>
      <c r="H361" s="139"/>
    </row>
    <row r="362" customFormat="false" ht="12.75" hidden="false" customHeight="true" outlineLevel="0" collapsed="false">
      <c r="A362" s="140" t="n">
        <v>1</v>
      </c>
      <c r="B362" s="141" t="s">
        <v>1063</v>
      </c>
      <c r="C362" s="143" t="s">
        <v>614</v>
      </c>
      <c r="D362" s="143" t="s">
        <v>407</v>
      </c>
      <c r="E362" s="143" t="s">
        <v>766</v>
      </c>
      <c r="F362" s="141" t="s">
        <v>1064</v>
      </c>
      <c r="G362" s="148" t="n">
        <v>38565</v>
      </c>
      <c r="H362" s="143" t="s">
        <v>1065</v>
      </c>
    </row>
    <row r="363" customFormat="false" ht="12.75" hidden="false" customHeight="true" outlineLevel="0" collapsed="false">
      <c r="A363" s="139" t="s">
        <v>1066</v>
      </c>
      <c r="B363" s="139"/>
      <c r="C363" s="139"/>
      <c r="D363" s="139"/>
      <c r="E363" s="139"/>
      <c r="F363" s="139"/>
      <c r="G363" s="139"/>
      <c r="H363" s="139"/>
    </row>
    <row r="364" customFormat="false" ht="12.75" hidden="false" customHeight="true" outlineLevel="0" collapsed="false">
      <c r="A364" s="140" t="n">
        <v>1</v>
      </c>
      <c r="B364" s="141" t="s">
        <v>1067</v>
      </c>
      <c r="C364" s="143" t="s">
        <v>614</v>
      </c>
      <c r="D364" s="143" t="s">
        <v>407</v>
      </c>
      <c r="E364" s="143" t="s">
        <v>766</v>
      </c>
      <c r="F364" s="143" t="s">
        <v>1066</v>
      </c>
      <c r="G364" s="145" t="n">
        <v>38204</v>
      </c>
      <c r="H364" s="143" t="s">
        <v>1068</v>
      </c>
    </row>
    <row r="366" customFormat="false" ht="12.75" hidden="false" customHeight="true" outlineLevel="0" collapsed="false">
      <c r="A366" s="139" t="s">
        <v>798</v>
      </c>
      <c r="B366" s="139"/>
      <c r="C366" s="139"/>
      <c r="D366" s="139"/>
      <c r="E366" s="139"/>
      <c r="F366" s="139"/>
      <c r="G366" s="139"/>
      <c r="H366" s="139"/>
    </row>
    <row r="367" customFormat="false" ht="12.75" hidden="false" customHeight="true" outlineLevel="0" collapsed="false">
      <c r="A367" s="140" t="n">
        <v>1</v>
      </c>
      <c r="B367" s="141" t="s">
        <v>1069</v>
      </c>
      <c r="C367" s="143" t="s">
        <v>461</v>
      </c>
      <c r="D367" s="143" t="s">
        <v>407</v>
      </c>
      <c r="E367" s="143" t="s">
        <v>1070</v>
      </c>
      <c r="F367" s="143" t="s">
        <v>798</v>
      </c>
      <c r="G367" s="145" t="n">
        <v>37461</v>
      </c>
      <c r="H367" s="143" t="s">
        <v>1071</v>
      </c>
    </row>
    <row r="368" customFormat="false" ht="12.75" hidden="false" customHeight="true" outlineLevel="0" collapsed="false">
      <c r="A368" s="139" t="s">
        <v>1072</v>
      </c>
      <c r="B368" s="139"/>
      <c r="C368" s="139"/>
      <c r="D368" s="139"/>
      <c r="E368" s="139"/>
      <c r="F368" s="139"/>
      <c r="G368" s="139"/>
      <c r="H368" s="139"/>
    </row>
    <row r="369" customFormat="false" ht="12.75" hidden="false" customHeight="true" outlineLevel="0" collapsed="false">
      <c r="A369" s="146" t="n">
        <v>1</v>
      </c>
      <c r="B369" s="141" t="s">
        <v>1073</v>
      </c>
      <c r="C369" s="143" t="s">
        <v>545</v>
      </c>
      <c r="D369" s="143" t="s">
        <v>431</v>
      </c>
      <c r="E369" s="143" t="s">
        <v>1070</v>
      </c>
      <c r="F369" s="143" t="s">
        <v>1072</v>
      </c>
      <c r="G369" s="145" t="n">
        <v>36549</v>
      </c>
      <c r="H369" s="143" t="s">
        <v>1074</v>
      </c>
    </row>
    <row r="370" customFormat="false" ht="12.75" hidden="false" customHeight="true" outlineLevel="0" collapsed="false">
      <c r="A370" s="140" t="n">
        <v>2</v>
      </c>
      <c r="B370" s="141" t="s">
        <v>1075</v>
      </c>
      <c r="C370" s="143" t="s">
        <v>1076</v>
      </c>
      <c r="D370" s="143" t="s">
        <v>407</v>
      </c>
      <c r="E370" s="143" t="s">
        <v>1070</v>
      </c>
      <c r="F370" s="143" t="s">
        <v>1072</v>
      </c>
      <c r="G370" s="148" t="n">
        <v>37046</v>
      </c>
      <c r="H370" s="143" t="s">
        <v>1077</v>
      </c>
    </row>
    <row r="371" customFormat="false" ht="12.75" hidden="false" customHeight="true" outlineLevel="0" collapsed="false">
      <c r="A371" s="140" t="n">
        <v>3</v>
      </c>
      <c r="B371" s="141" t="s">
        <v>1078</v>
      </c>
      <c r="C371" s="143" t="s">
        <v>464</v>
      </c>
      <c r="D371" s="143" t="s">
        <v>407</v>
      </c>
      <c r="E371" s="143" t="s">
        <v>1070</v>
      </c>
      <c r="F371" s="143" t="s">
        <v>1072</v>
      </c>
      <c r="G371" s="145" t="n">
        <v>37329</v>
      </c>
      <c r="H371" s="143" t="s">
        <v>1079</v>
      </c>
    </row>
    <row r="372" customFormat="false" ht="12.75" hidden="false" customHeight="true" outlineLevel="0" collapsed="false">
      <c r="A372" s="139" t="s">
        <v>1080</v>
      </c>
      <c r="B372" s="139"/>
      <c r="C372" s="139"/>
      <c r="D372" s="139"/>
      <c r="E372" s="139"/>
      <c r="F372" s="139"/>
      <c r="G372" s="139"/>
      <c r="H372" s="139"/>
    </row>
    <row r="373" customFormat="false" ht="12.75" hidden="false" customHeight="true" outlineLevel="0" collapsed="false">
      <c r="A373" s="140" t="n">
        <v>1</v>
      </c>
      <c r="B373" s="168" t="s">
        <v>1081</v>
      </c>
      <c r="C373" s="143" t="s">
        <v>464</v>
      </c>
      <c r="D373" s="143" t="s">
        <v>431</v>
      </c>
      <c r="E373" s="143" t="s">
        <v>1070</v>
      </c>
      <c r="F373" s="143" t="s">
        <v>1082</v>
      </c>
      <c r="G373" s="145" t="n">
        <v>35328</v>
      </c>
      <c r="H373" s="143" t="s">
        <v>1083</v>
      </c>
    </row>
    <row r="374" customFormat="false" ht="12.75" hidden="false" customHeight="true" outlineLevel="0" collapsed="false">
      <c r="A374" s="139" t="s">
        <v>1084</v>
      </c>
      <c r="B374" s="139"/>
      <c r="C374" s="139"/>
      <c r="D374" s="139"/>
      <c r="E374" s="139"/>
      <c r="F374" s="139"/>
      <c r="G374" s="139"/>
      <c r="H374" s="139"/>
    </row>
    <row r="375" customFormat="false" ht="12.75" hidden="false" customHeight="true" outlineLevel="0" collapsed="false">
      <c r="A375" s="140" t="n">
        <v>1</v>
      </c>
      <c r="B375" s="141" t="s">
        <v>1085</v>
      </c>
      <c r="C375" s="143" t="s">
        <v>464</v>
      </c>
      <c r="D375" s="143" t="s">
        <v>431</v>
      </c>
      <c r="E375" s="143" t="s">
        <v>1070</v>
      </c>
      <c r="F375" s="143" t="s">
        <v>1086</v>
      </c>
      <c r="G375" s="145" t="n">
        <v>35328</v>
      </c>
      <c r="H375" s="143" t="s">
        <v>1087</v>
      </c>
    </row>
    <row r="376" customFormat="false" ht="12.75" hidden="false" customHeight="true" outlineLevel="0" collapsed="false">
      <c r="A376" s="169" t="n">
        <v>2</v>
      </c>
      <c r="B376" s="141" t="s">
        <v>1088</v>
      </c>
      <c r="C376" s="143" t="s">
        <v>464</v>
      </c>
      <c r="D376" s="143" t="s">
        <v>431</v>
      </c>
      <c r="E376" s="143" t="s">
        <v>1070</v>
      </c>
      <c r="F376" s="143" t="s">
        <v>1086</v>
      </c>
      <c r="G376" s="145" t="n">
        <v>35328</v>
      </c>
      <c r="H376" s="143" t="s">
        <v>1089</v>
      </c>
    </row>
    <row r="377" customFormat="false" ht="12.75" hidden="false" customHeight="true" outlineLevel="0" collapsed="false">
      <c r="A377" s="139" t="s">
        <v>1090</v>
      </c>
      <c r="B377" s="139"/>
      <c r="C377" s="139"/>
      <c r="D377" s="139"/>
      <c r="E377" s="139"/>
      <c r="F377" s="139"/>
      <c r="G377" s="139"/>
      <c r="H377" s="139"/>
    </row>
    <row r="378" customFormat="false" ht="12.75" hidden="false" customHeight="true" outlineLevel="0" collapsed="false">
      <c r="A378" s="140" t="n">
        <v>1</v>
      </c>
      <c r="B378" s="141" t="s">
        <v>1091</v>
      </c>
      <c r="C378" s="143" t="s">
        <v>464</v>
      </c>
      <c r="D378" s="143" t="s">
        <v>431</v>
      </c>
      <c r="E378" s="143" t="s">
        <v>1070</v>
      </c>
      <c r="F378" s="143" t="s">
        <v>1092</v>
      </c>
      <c r="G378" s="145" t="n">
        <v>35328</v>
      </c>
      <c r="H378" s="143" t="s">
        <v>1093</v>
      </c>
    </row>
    <row r="379" customFormat="false" ht="12.75" hidden="false" customHeight="true" outlineLevel="0" collapsed="false">
      <c r="A379" s="139" t="s">
        <v>1094</v>
      </c>
      <c r="B379" s="139"/>
      <c r="C379" s="139"/>
      <c r="D379" s="139"/>
      <c r="E379" s="139"/>
      <c r="F379" s="139"/>
      <c r="G379" s="139"/>
      <c r="H379" s="139"/>
    </row>
    <row r="380" customFormat="false" ht="12.75" hidden="false" customHeight="true" outlineLevel="0" collapsed="false">
      <c r="A380" s="140" t="n">
        <v>1</v>
      </c>
      <c r="B380" s="141" t="s">
        <v>1095</v>
      </c>
      <c r="C380" s="143" t="s">
        <v>464</v>
      </c>
      <c r="D380" s="143" t="s">
        <v>431</v>
      </c>
      <c r="E380" s="143" t="s">
        <v>1070</v>
      </c>
      <c r="F380" s="143" t="s">
        <v>1094</v>
      </c>
      <c r="G380" s="145" t="n">
        <v>35328</v>
      </c>
      <c r="H380" s="143" t="s">
        <v>1096</v>
      </c>
    </row>
    <row r="381" customFormat="false" ht="12.75" hidden="false" customHeight="true" outlineLevel="0" collapsed="false">
      <c r="A381" s="140" t="n">
        <v>2</v>
      </c>
      <c r="B381" s="141" t="s">
        <v>1097</v>
      </c>
      <c r="C381" s="143" t="s">
        <v>1098</v>
      </c>
      <c r="D381" s="143" t="s">
        <v>1099</v>
      </c>
      <c r="E381" s="143" t="s">
        <v>1070</v>
      </c>
      <c r="F381" s="143" t="s">
        <v>1094</v>
      </c>
      <c r="G381" s="145" t="n">
        <v>37895</v>
      </c>
      <c r="H381" s="143" t="s">
        <v>1100</v>
      </c>
    </row>
    <row r="382" customFormat="false" ht="12.75" hidden="false" customHeight="true" outlineLevel="0" collapsed="false">
      <c r="A382" s="139" t="s">
        <v>1101</v>
      </c>
      <c r="B382" s="139"/>
      <c r="C382" s="139"/>
      <c r="D382" s="139"/>
      <c r="E382" s="139"/>
      <c r="F382" s="139"/>
      <c r="G382" s="139"/>
      <c r="H382" s="139"/>
    </row>
    <row r="383" customFormat="false" ht="12.75" hidden="false" customHeight="true" outlineLevel="0" collapsed="false">
      <c r="A383" s="140" t="n">
        <v>1</v>
      </c>
      <c r="B383" s="141" t="s">
        <v>1102</v>
      </c>
      <c r="C383" s="143" t="s">
        <v>1098</v>
      </c>
      <c r="D383" s="143" t="s">
        <v>1099</v>
      </c>
      <c r="E383" s="143" t="s">
        <v>1070</v>
      </c>
      <c r="F383" s="143" t="s">
        <v>1101</v>
      </c>
      <c r="G383" s="145" t="n">
        <v>37895</v>
      </c>
      <c r="H383" s="143" t="s">
        <v>1103</v>
      </c>
    </row>
    <row r="384" customFormat="false" ht="12.75" hidden="false" customHeight="true" outlineLevel="0" collapsed="false">
      <c r="A384" s="139" t="s">
        <v>1104</v>
      </c>
      <c r="B384" s="139"/>
      <c r="C384" s="139"/>
      <c r="D384" s="139"/>
      <c r="E384" s="139"/>
      <c r="F384" s="139"/>
      <c r="G384" s="139"/>
      <c r="H384" s="139"/>
    </row>
    <row r="385" customFormat="false" ht="12.75" hidden="false" customHeight="true" outlineLevel="0" collapsed="false">
      <c r="A385" s="140" t="n">
        <v>1</v>
      </c>
      <c r="B385" s="141" t="s">
        <v>1105</v>
      </c>
      <c r="C385" s="143" t="s">
        <v>464</v>
      </c>
      <c r="D385" s="143" t="s">
        <v>407</v>
      </c>
      <c r="E385" s="143" t="s">
        <v>1070</v>
      </c>
      <c r="F385" s="143" t="s">
        <v>1104</v>
      </c>
      <c r="G385" s="145" t="n">
        <v>37329</v>
      </c>
      <c r="H385" s="143" t="s">
        <v>1106</v>
      </c>
    </row>
    <row r="386" customFormat="false" ht="12.75" hidden="false" customHeight="true" outlineLevel="0" collapsed="false">
      <c r="A386" s="139" t="s">
        <v>1107</v>
      </c>
      <c r="B386" s="139"/>
      <c r="C386" s="139"/>
      <c r="D386" s="139"/>
      <c r="E386" s="139"/>
      <c r="F386" s="139"/>
      <c r="G386" s="139"/>
      <c r="H386" s="139"/>
    </row>
    <row r="387" customFormat="false" ht="12.75" hidden="false" customHeight="true" outlineLevel="0" collapsed="false">
      <c r="A387" s="140" t="n">
        <v>1</v>
      </c>
      <c r="B387" s="141" t="s">
        <v>1108</v>
      </c>
      <c r="C387" s="143" t="s">
        <v>464</v>
      </c>
      <c r="D387" s="143" t="s">
        <v>431</v>
      </c>
      <c r="E387" s="143" t="s">
        <v>1070</v>
      </c>
      <c r="F387" s="143" t="s">
        <v>1109</v>
      </c>
      <c r="G387" s="145" t="n">
        <v>35328</v>
      </c>
      <c r="H387" s="143" t="s">
        <v>1110</v>
      </c>
    </row>
    <row r="388" customFormat="false" ht="12.75" hidden="false" customHeight="true" outlineLevel="0" collapsed="false">
      <c r="A388" s="139" t="s">
        <v>1111</v>
      </c>
      <c r="B388" s="139"/>
      <c r="C388" s="139"/>
      <c r="D388" s="139"/>
      <c r="E388" s="139"/>
      <c r="F388" s="139"/>
      <c r="G388" s="139"/>
      <c r="H388" s="139"/>
    </row>
    <row r="389" customFormat="false" ht="12.75" hidden="false" customHeight="true" outlineLevel="0" collapsed="false">
      <c r="A389" s="140" t="n">
        <v>1</v>
      </c>
      <c r="B389" s="141" t="s">
        <v>1112</v>
      </c>
      <c r="C389" s="143" t="s">
        <v>464</v>
      </c>
      <c r="D389" s="143" t="s">
        <v>431</v>
      </c>
      <c r="E389" s="143" t="s">
        <v>1070</v>
      </c>
      <c r="F389" s="143" t="s">
        <v>1111</v>
      </c>
      <c r="G389" s="148" t="n">
        <v>35328</v>
      </c>
      <c r="H389" s="143" t="s">
        <v>1113</v>
      </c>
    </row>
    <row r="390" customFormat="false" ht="12.75" hidden="false" customHeight="true" outlineLevel="0" collapsed="false">
      <c r="A390" s="139" t="s">
        <v>1114</v>
      </c>
      <c r="B390" s="139"/>
      <c r="C390" s="139"/>
      <c r="D390" s="139"/>
      <c r="E390" s="139"/>
      <c r="F390" s="139"/>
      <c r="G390" s="139"/>
      <c r="H390" s="139"/>
    </row>
    <row r="391" customFormat="false" ht="12.75" hidden="false" customHeight="true" outlineLevel="0" collapsed="false">
      <c r="A391" s="140" t="n">
        <v>1</v>
      </c>
      <c r="B391" s="141" t="s">
        <v>1115</v>
      </c>
      <c r="C391" s="143" t="s">
        <v>464</v>
      </c>
      <c r="D391" s="143" t="s">
        <v>407</v>
      </c>
      <c r="E391" s="143" t="s">
        <v>1070</v>
      </c>
      <c r="F391" s="143" t="s">
        <v>1114</v>
      </c>
      <c r="G391" s="145" t="n">
        <v>37329</v>
      </c>
      <c r="H391" s="143" t="s">
        <v>1116</v>
      </c>
    </row>
    <row r="392" customFormat="false" ht="12.75" hidden="false" customHeight="true" outlineLevel="0" collapsed="false">
      <c r="A392" s="139" t="s">
        <v>1117</v>
      </c>
      <c r="B392" s="139"/>
      <c r="C392" s="139"/>
      <c r="D392" s="139"/>
      <c r="E392" s="139"/>
      <c r="F392" s="139"/>
      <c r="G392" s="139"/>
      <c r="H392" s="139"/>
    </row>
    <row r="393" customFormat="false" ht="12.75" hidden="false" customHeight="true" outlineLevel="0" collapsed="false">
      <c r="A393" s="140" t="n">
        <v>1</v>
      </c>
      <c r="B393" s="141" t="s">
        <v>1118</v>
      </c>
      <c r="C393" s="143" t="s">
        <v>464</v>
      </c>
      <c r="D393" s="143" t="s">
        <v>431</v>
      </c>
      <c r="E393" s="143" t="s">
        <v>1070</v>
      </c>
      <c r="F393" s="143" t="s">
        <v>1117</v>
      </c>
      <c r="G393" s="145" t="n">
        <v>35328</v>
      </c>
      <c r="H393" s="143" t="s">
        <v>1119</v>
      </c>
    </row>
    <row r="394" customFormat="false" ht="12.75" hidden="false" customHeight="true" outlineLevel="0" collapsed="false">
      <c r="A394" s="140"/>
      <c r="B394" s="141" t="s">
        <v>1120</v>
      </c>
      <c r="C394" s="143" t="s">
        <v>1098</v>
      </c>
      <c r="D394" s="143" t="s">
        <v>407</v>
      </c>
      <c r="E394" s="143" t="s">
        <v>1070</v>
      </c>
      <c r="F394" s="143" t="s">
        <v>1117</v>
      </c>
      <c r="G394" s="145" t="n">
        <v>38313</v>
      </c>
      <c r="H394" s="143" t="s">
        <v>1121</v>
      </c>
    </row>
    <row r="395" customFormat="false" ht="12.75" hidden="false" customHeight="true" outlineLevel="0" collapsed="false">
      <c r="A395" s="139" t="s">
        <v>1122</v>
      </c>
      <c r="B395" s="139"/>
      <c r="C395" s="139"/>
      <c r="D395" s="139"/>
      <c r="E395" s="139"/>
      <c r="F395" s="139"/>
      <c r="G395" s="139"/>
      <c r="H395" s="139"/>
    </row>
    <row r="396" customFormat="false" ht="12.75" hidden="false" customHeight="true" outlineLevel="0" collapsed="false">
      <c r="A396" s="140" t="n">
        <v>1</v>
      </c>
      <c r="B396" s="141" t="s">
        <v>1123</v>
      </c>
      <c r="C396" s="143" t="s">
        <v>464</v>
      </c>
      <c r="D396" s="143" t="s">
        <v>431</v>
      </c>
      <c r="E396" s="143" t="s">
        <v>1070</v>
      </c>
      <c r="F396" s="143" t="s">
        <v>1124</v>
      </c>
      <c r="G396" s="145" t="n">
        <v>35328</v>
      </c>
      <c r="H396" s="143" t="s">
        <v>1125</v>
      </c>
    </row>
    <row r="397" customFormat="false" ht="12.75" hidden="false" customHeight="true" outlineLevel="0" collapsed="false">
      <c r="A397" s="139" t="s">
        <v>1126</v>
      </c>
      <c r="B397" s="139"/>
      <c r="C397" s="139"/>
      <c r="D397" s="139"/>
      <c r="E397" s="139"/>
      <c r="F397" s="139"/>
      <c r="G397" s="139"/>
      <c r="H397" s="139"/>
    </row>
    <row r="398" customFormat="false" ht="12.75" hidden="false" customHeight="true" outlineLevel="0" collapsed="false">
      <c r="A398" s="140" t="n">
        <v>1</v>
      </c>
      <c r="B398" s="141" t="s">
        <v>1127</v>
      </c>
      <c r="C398" s="143" t="s">
        <v>464</v>
      </c>
      <c r="D398" s="143" t="s">
        <v>407</v>
      </c>
      <c r="E398" s="143" t="s">
        <v>1070</v>
      </c>
      <c r="F398" s="143" t="s">
        <v>1126</v>
      </c>
      <c r="G398" s="145" t="n">
        <v>37329</v>
      </c>
      <c r="H398" s="143" t="s">
        <v>1128</v>
      </c>
    </row>
    <row r="399" customFormat="false" ht="12.75" hidden="false" customHeight="true" outlineLevel="0" collapsed="false">
      <c r="A399" s="139" t="s">
        <v>1129</v>
      </c>
      <c r="B399" s="139"/>
      <c r="C399" s="139"/>
      <c r="D399" s="139"/>
      <c r="E399" s="139"/>
      <c r="F399" s="139"/>
      <c r="G399" s="139"/>
      <c r="H399" s="139"/>
    </row>
    <row r="400" customFormat="false" ht="12.75" hidden="false" customHeight="true" outlineLevel="0" collapsed="false">
      <c r="A400" s="140" t="n">
        <v>1</v>
      </c>
      <c r="B400" s="141" t="s">
        <v>1130</v>
      </c>
      <c r="C400" s="143" t="s">
        <v>464</v>
      </c>
      <c r="D400" s="143" t="s">
        <v>407</v>
      </c>
      <c r="E400" s="143" t="s">
        <v>1070</v>
      </c>
      <c r="F400" s="143" t="s">
        <v>1131</v>
      </c>
      <c r="G400" s="145" t="n">
        <v>37329</v>
      </c>
      <c r="H400" s="143" t="s">
        <v>1132</v>
      </c>
    </row>
    <row r="401" customFormat="false" ht="12.75" hidden="false" customHeight="true" outlineLevel="0" collapsed="false">
      <c r="A401" s="139" t="s">
        <v>1133</v>
      </c>
      <c r="B401" s="139"/>
      <c r="C401" s="139"/>
      <c r="D401" s="139"/>
      <c r="E401" s="139"/>
      <c r="F401" s="139"/>
      <c r="G401" s="139"/>
      <c r="H401" s="139"/>
    </row>
    <row r="402" customFormat="false" ht="12.75" hidden="false" customHeight="true" outlineLevel="0" collapsed="false">
      <c r="A402" s="140" t="n">
        <v>1</v>
      </c>
      <c r="B402" s="141" t="s">
        <v>1134</v>
      </c>
      <c r="C402" s="143" t="s">
        <v>464</v>
      </c>
      <c r="D402" s="143" t="s">
        <v>431</v>
      </c>
      <c r="E402" s="143" t="s">
        <v>1070</v>
      </c>
      <c r="F402" s="143" t="s">
        <v>1135</v>
      </c>
      <c r="G402" s="145" t="n">
        <v>35328</v>
      </c>
      <c r="H402" s="143" t="s">
        <v>1136</v>
      </c>
    </row>
    <row r="403" customFormat="false" ht="12.75" hidden="false" customHeight="true" outlineLevel="0" collapsed="false">
      <c r="A403" s="140" t="n">
        <v>2</v>
      </c>
      <c r="B403" s="141" t="s">
        <v>1137</v>
      </c>
      <c r="C403" s="143" t="s">
        <v>464</v>
      </c>
      <c r="D403" s="143" t="s">
        <v>407</v>
      </c>
      <c r="E403" s="143" t="s">
        <v>1070</v>
      </c>
      <c r="F403" s="143" t="s">
        <v>1133</v>
      </c>
      <c r="G403" s="145" t="n">
        <v>37329</v>
      </c>
      <c r="H403" s="143" t="s">
        <v>1138</v>
      </c>
    </row>
    <row r="404" customFormat="false" ht="12.75" hidden="false" customHeight="true" outlineLevel="0" collapsed="false">
      <c r="A404" s="139" t="s">
        <v>1139</v>
      </c>
      <c r="B404" s="139"/>
      <c r="C404" s="139"/>
      <c r="D404" s="139"/>
      <c r="E404" s="139"/>
      <c r="F404" s="139"/>
      <c r="G404" s="139"/>
      <c r="H404" s="139"/>
    </row>
    <row r="405" customFormat="false" ht="12.75" hidden="false" customHeight="true" outlineLevel="0" collapsed="false">
      <c r="A405" s="140" t="n">
        <v>1</v>
      </c>
      <c r="B405" s="141" t="s">
        <v>1140</v>
      </c>
      <c r="C405" s="143" t="s">
        <v>1076</v>
      </c>
      <c r="D405" s="143" t="s">
        <v>407</v>
      </c>
      <c r="E405" s="143" t="s">
        <v>1070</v>
      </c>
      <c r="F405" s="143" t="s">
        <v>1139</v>
      </c>
      <c r="G405" s="148" t="n">
        <v>37046</v>
      </c>
      <c r="H405" s="143" t="s">
        <v>1141</v>
      </c>
    </row>
    <row r="406" customFormat="false" ht="12.75" hidden="false" customHeight="true" outlineLevel="0" collapsed="false">
      <c r="A406" s="140" t="n">
        <v>2</v>
      </c>
      <c r="B406" s="141" t="s">
        <v>1142</v>
      </c>
      <c r="C406" s="143" t="s">
        <v>464</v>
      </c>
      <c r="D406" s="143" t="s">
        <v>407</v>
      </c>
      <c r="E406" s="143" t="s">
        <v>1070</v>
      </c>
      <c r="F406" s="143" t="s">
        <v>1139</v>
      </c>
      <c r="G406" s="145" t="n">
        <v>37329</v>
      </c>
      <c r="H406" s="143" t="s">
        <v>1143</v>
      </c>
    </row>
    <row r="407" customFormat="false" ht="12.75" hidden="false" customHeight="true" outlineLevel="0" collapsed="false">
      <c r="A407" s="139" t="s">
        <v>1144</v>
      </c>
      <c r="B407" s="139"/>
      <c r="C407" s="139"/>
      <c r="D407" s="139"/>
      <c r="E407" s="139"/>
      <c r="F407" s="139"/>
      <c r="G407" s="139"/>
      <c r="H407" s="139"/>
    </row>
    <row r="408" customFormat="false" ht="12.75" hidden="false" customHeight="true" outlineLevel="0" collapsed="false">
      <c r="A408" s="140" t="n">
        <v>1</v>
      </c>
      <c r="B408" s="141" t="s">
        <v>1145</v>
      </c>
      <c r="C408" s="143" t="s">
        <v>464</v>
      </c>
      <c r="D408" s="143" t="s">
        <v>407</v>
      </c>
      <c r="E408" s="143" t="s">
        <v>1070</v>
      </c>
      <c r="F408" s="143" t="s">
        <v>1144</v>
      </c>
      <c r="G408" s="145" t="n">
        <v>37329</v>
      </c>
      <c r="H408" s="143" t="s">
        <v>1146</v>
      </c>
    </row>
    <row r="409" customFormat="false" ht="12.75" hidden="false" customHeight="true" outlineLevel="0" collapsed="false">
      <c r="A409" s="139" t="s">
        <v>1147</v>
      </c>
      <c r="B409" s="139"/>
      <c r="C409" s="139"/>
      <c r="D409" s="139"/>
      <c r="E409" s="139"/>
      <c r="F409" s="139"/>
      <c r="G409" s="139"/>
      <c r="H409" s="139"/>
    </row>
    <row r="410" customFormat="false" ht="12.75" hidden="false" customHeight="true" outlineLevel="0" collapsed="false">
      <c r="A410" s="140" t="n">
        <v>1</v>
      </c>
      <c r="B410" s="141" t="s">
        <v>1148</v>
      </c>
      <c r="C410" s="143" t="s">
        <v>464</v>
      </c>
      <c r="D410" s="143" t="s">
        <v>431</v>
      </c>
      <c r="E410" s="143" t="s">
        <v>1070</v>
      </c>
      <c r="F410" s="143" t="s">
        <v>1147</v>
      </c>
      <c r="G410" s="145" t="n">
        <v>35328</v>
      </c>
      <c r="H410" s="143" t="s">
        <v>1149</v>
      </c>
    </row>
    <row r="411" customFormat="false" ht="12.75" hidden="false" customHeight="true" outlineLevel="0" collapsed="false">
      <c r="A411" s="139" t="s">
        <v>1150</v>
      </c>
      <c r="B411" s="139"/>
      <c r="C411" s="139"/>
      <c r="D411" s="139"/>
      <c r="E411" s="139"/>
      <c r="F411" s="139"/>
      <c r="G411" s="139"/>
      <c r="H411" s="139"/>
    </row>
    <row r="412" customFormat="false" ht="12.75" hidden="false" customHeight="true" outlineLevel="0" collapsed="false">
      <c r="A412" s="140" t="n">
        <v>1</v>
      </c>
      <c r="B412" s="141" t="s">
        <v>1151</v>
      </c>
      <c r="C412" s="143" t="s">
        <v>1098</v>
      </c>
      <c r="D412" s="143" t="s">
        <v>431</v>
      </c>
      <c r="E412" s="143" t="s">
        <v>1070</v>
      </c>
      <c r="F412" s="143" t="s">
        <v>1150</v>
      </c>
      <c r="G412" s="145" t="n">
        <v>36992</v>
      </c>
      <c r="H412" s="143" t="s">
        <v>1152</v>
      </c>
    </row>
    <row r="413" customFormat="false" ht="12.75" hidden="false" customHeight="true" outlineLevel="0" collapsed="false">
      <c r="A413" s="140" t="n">
        <v>2</v>
      </c>
      <c r="B413" s="141" t="s">
        <v>1153</v>
      </c>
      <c r="C413" s="143" t="s">
        <v>464</v>
      </c>
      <c r="D413" s="143" t="s">
        <v>407</v>
      </c>
      <c r="E413" s="143" t="s">
        <v>1070</v>
      </c>
      <c r="F413" s="143" t="s">
        <v>1154</v>
      </c>
      <c r="G413" s="145" t="n">
        <v>37329</v>
      </c>
      <c r="H413" s="143" t="s">
        <v>1155</v>
      </c>
    </row>
    <row r="414" customFormat="false" ht="12.75" hidden="false" customHeight="true" outlineLevel="0" collapsed="false">
      <c r="A414" s="139" t="s">
        <v>1156</v>
      </c>
      <c r="B414" s="139"/>
      <c r="C414" s="139"/>
      <c r="D414" s="139"/>
      <c r="E414" s="139"/>
      <c r="F414" s="139"/>
      <c r="G414" s="139"/>
      <c r="H414" s="139"/>
    </row>
    <row r="415" customFormat="false" ht="12.75" hidden="false" customHeight="true" outlineLevel="0" collapsed="false">
      <c r="A415" s="140" t="n">
        <v>1</v>
      </c>
      <c r="B415" s="141" t="s">
        <v>1157</v>
      </c>
      <c r="C415" s="143" t="s">
        <v>464</v>
      </c>
      <c r="D415" s="143" t="s">
        <v>431</v>
      </c>
      <c r="E415" s="143" t="s">
        <v>1070</v>
      </c>
      <c r="F415" s="143" t="s">
        <v>1158</v>
      </c>
      <c r="G415" s="145" t="n">
        <v>35328</v>
      </c>
      <c r="H415" s="143" t="s">
        <v>1159</v>
      </c>
    </row>
    <row r="416" customFormat="false" ht="12.75" hidden="false" customHeight="true" outlineLevel="0" collapsed="false">
      <c r="A416" s="140" t="n">
        <v>2</v>
      </c>
      <c r="B416" s="141" t="s">
        <v>1160</v>
      </c>
      <c r="C416" s="143" t="s">
        <v>464</v>
      </c>
      <c r="D416" s="143" t="s">
        <v>431</v>
      </c>
      <c r="E416" s="143" t="s">
        <v>1070</v>
      </c>
      <c r="F416" s="143" t="s">
        <v>1158</v>
      </c>
      <c r="G416" s="145" t="n">
        <v>35328</v>
      </c>
      <c r="H416" s="143" t="s">
        <v>1161</v>
      </c>
    </row>
    <row r="417" customFormat="false" ht="12.75" hidden="false" customHeight="true" outlineLevel="0" collapsed="false">
      <c r="A417" s="140" t="n">
        <v>3</v>
      </c>
      <c r="B417" s="141" t="s">
        <v>1162</v>
      </c>
      <c r="C417" s="143" t="s">
        <v>1098</v>
      </c>
      <c r="D417" s="143" t="s">
        <v>407</v>
      </c>
      <c r="E417" s="143" t="s">
        <v>1070</v>
      </c>
      <c r="F417" s="143" t="s">
        <v>1156</v>
      </c>
      <c r="G417" s="145" t="n">
        <v>37895</v>
      </c>
      <c r="H417" s="143" t="s">
        <v>1163</v>
      </c>
    </row>
    <row r="418" customFormat="false" ht="12.75" hidden="false" customHeight="true" outlineLevel="0" collapsed="false">
      <c r="A418" s="139" t="s">
        <v>1164</v>
      </c>
      <c r="B418" s="139"/>
      <c r="C418" s="139"/>
      <c r="D418" s="139"/>
      <c r="E418" s="139"/>
      <c r="F418" s="139"/>
      <c r="G418" s="139"/>
      <c r="H418" s="139"/>
    </row>
    <row r="419" customFormat="false" ht="12.75" hidden="false" customHeight="true" outlineLevel="0" collapsed="false">
      <c r="A419" s="140" t="n">
        <v>1</v>
      </c>
      <c r="B419" s="141" t="s">
        <v>1165</v>
      </c>
      <c r="C419" s="143" t="s">
        <v>464</v>
      </c>
      <c r="D419" s="143" t="s">
        <v>431</v>
      </c>
      <c r="E419" s="143" t="s">
        <v>1070</v>
      </c>
      <c r="F419" s="143" t="s">
        <v>1164</v>
      </c>
      <c r="G419" s="145" t="n">
        <v>35328</v>
      </c>
      <c r="H419" s="143" t="s">
        <v>1166</v>
      </c>
    </row>
    <row r="420" customFormat="false" ht="12.75" hidden="false" customHeight="true" outlineLevel="0" collapsed="false">
      <c r="A420" s="139" t="s">
        <v>1167</v>
      </c>
      <c r="B420" s="139"/>
      <c r="C420" s="139"/>
      <c r="D420" s="139"/>
      <c r="E420" s="139"/>
      <c r="F420" s="139"/>
      <c r="G420" s="139"/>
      <c r="H420" s="139"/>
    </row>
    <row r="421" customFormat="false" ht="12.75" hidden="false" customHeight="true" outlineLevel="0" collapsed="false">
      <c r="A421" s="140" t="n">
        <v>1</v>
      </c>
      <c r="B421" s="141" t="s">
        <v>1168</v>
      </c>
      <c r="C421" s="143" t="s">
        <v>464</v>
      </c>
      <c r="D421" s="143" t="s">
        <v>407</v>
      </c>
      <c r="E421" s="143" t="s">
        <v>1070</v>
      </c>
      <c r="F421" s="143" t="s">
        <v>1167</v>
      </c>
      <c r="G421" s="145" t="n">
        <v>37329</v>
      </c>
      <c r="H421" s="143" t="s">
        <v>1169</v>
      </c>
    </row>
    <row r="422" customFormat="false" ht="12.75" hidden="false" customHeight="true" outlineLevel="0" collapsed="false">
      <c r="A422" s="139" t="s">
        <v>1170</v>
      </c>
      <c r="B422" s="139"/>
      <c r="C422" s="139"/>
      <c r="D422" s="139"/>
      <c r="E422" s="139"/>
      <c r="F422" s="139"/>
      <c r="G422" s="139"/>
      <c r="H422" s="139"/>
    </row>
    <row r="423" customFormat="false" ht="12.75" hidden="false" customHeight="true" outlineLevel="0" collapsed="false">
      <c r="A423" s="140" t="n">
        <v>1</v>
      </c>
      <c r="B423" s="141" t="s">
        <v>1171</v>
      </c>
      <c r="C423" s="143" t="s">
        <v>413</v>
      </c>
      <c r="D423" s="143" t="s">
        <v>414</v>
      </c>
      <c r="E423" s="143" t="s">
        <v>1070</v>
      </c>
      <c r="F423" s="143" t="s">
        <v>1170</v>
      </c>
      <c r="G423" s="145" t="n">
        <v>36167</v>
      </c>
      <c r="H423" s="143" t="s">
        <v>1172</v>
      </c>
    </row>
    <row r="424" customFormat="false" ht="12.75" hidden="false" customHeight="true" outlineLevel="0" collapsed="false">
      <c r="A424" s="140" t="n">
        <v>2</v>
      </c>
      <c r="B424" s="141" t="s">
        <v>1173</v>
      </c>
      <c r="C424" s="143" t="s">
        <v>464</v>
      </c>
      <c r="D424" s="143" t="s">
        <v>407</v>
      </c>
      <c r="E424" s="143" t="s">
        <v>1070</v>
      </c>
      <c r="F424" s="143" t="s">
        <v>1170</v>
      </c>
      <c r="G424" s="145" t="n">
        <v>37329</v>
      </c>
      <c r="H424" s="143" t="s">
        <v>1174</v>
      </c>
    </row>
    <row r="425" customFormat="false" ht="12.75" hidden="false" customHeight="true" outlineLevel="0" collapsed="false">
      <c r="A425" s="140" t="n">
        <v>3</v>
      </c>
      <c r="B425" s="141" t="s">
        <v>1175</v>
      </c>
      <c r="C425" s="143" t="s">
        <v>464</v>
      </c>
      <c r="D425" s="143" t="s">
        <v>407</v>
      </c>
      <c r="E425" s="143" t="s">
        <v>1070</v>
      </c>
      <c r="F425" s="143" t="s">
        <v>1170</v>
      </c>
      <c r="G425" s="145" t="n">
        <v>37329</v>
      </c>
      <c r="H425" s="143" t="s">
        <v>1176</v>
      </c>
    </row>
    <row r="426" customFormat="false" ht="12.75" hidden="false" customHeight="true" outlineLevel="0" collapsed="false">
      <c r="A426" s="140" t="n">
        <v>4</v>
      </c>
      <c r="B426" s="141" t="s">
        <v>1177</v>
      </c>
      <c r="C426" s="143" t="s">
        <v>464</v>
      </c>
      <c r="D426" s="143" t="s">
        <v>407</v>
      </c>
      <c r="E426" s="143" t="s">
        <v>1070</v>
      </c>
      <c r="F426" s="143" t="s">
        <v>1170</v>
      </c>
      <c r="G426" s="145" t="n">
        <v>37329</v>
      </c>
      <c r="H426" s="143" t="s">
        <v>1178</v>
      </c>
    </row>
    <row r="427" customFormat="false" ht="12.75" hidden="false" customHeight="true" outlineLevel="0" collapsed="false">
      <c r="A427" s="139" t="s">
        <v>1179</v>
      </c>
      <c r="B427" s="139"/>
      <c r="C427" s="139"/>
      <c r="D427" s="139"/>
      <c r="E427" s="139"/>
      <c r="F427" s="139"/>
      <c r="G427" s="139"/>
      <c r="H427" s="139"/>
    </row>
    <row r="428" customFormat="false" ht="12.75" hidden="false" customHeight="true" outlineLevel="0" collapsed="false">
      <c r="A428" s="140" t="n">
        <v>1</v>
      </c>
      <c r="B428" s="141" t="s">
        <v>1180</v>
      </c>
      <c r="C428" s="143" t="s">
        <v>464</v>
      </c>
      <c r="D428" s="143" t="s">
        <v>431</v>
      </c>
      <c r="E428" s="143" t="s">
        <v>1070</v>
      </c>
      <c r="F428" s="143" t="s">
        <v>1179</v>
      </c>
      <c r="G428" s="145" t="n">
        <v>35328</v>
      </c>
      <c r="H428" s="143" t="s">
        <v>1181</v>
      </c>
    </row>
    <row r="429" customFormat="false" ht="12.75" hidden="false" customHeight="true" outlineLevel="0" collapsed="false">
      <c r="A429" s="140" t="n">
        <v>2</v>
      </c>
      <c r="B429" s="141" t="s">
        <v>1182</v>
      </c>
      <c r="C429" s="143" t="s">
        <v>464</v>
      </c>
      <c r="D429" s="143" t="s">
        <v>431</v>
      </c>
      <c r="E429" s="143" t="s">
        <v>1070</v>
      </c>
      <c r="F429" s="143" t="s">
        <v>1179</v>
      </c>
      <c r="G429" s="145" t="n">
        <v>35328</v>
      </c>
      <c r="H429" s="143" t="s">
        <v>1183</v>
      </c>
    </row>
    <row r="430" customFormat="false" ht="12.75" hidden="false" customHeight="true" outlineLevel="0" collapsed="false">
      <c r="A430" s="139" t="s">
        <v>1184</v>
      </c>
      <c r="B430" s="139"/>
      <c r="C430" s="139"/>
      <c r="D430" s="139"/>
      <c r="E430" s="139"/>
      <c r="F430" s="139"/>
      <c r="G430" s="139"/>
      <c r="H430" s="139"/>
    </row>
    <row r="431" customFormat="false" ht="12.75" hidden="false" customHeight="true" outlineLevel="0" collapsed="false">
      <c r="A431" s="146" t="n">
        <v>1</v>
      </c>
      <c r="B431" s="141" t="s">
        <v>1185</v>
      </c>
      <c r="C431" s="143" t="s">
        <v>464</v>
      </c>
      <c r="D431" s="143" t="s">
        <v>431</v>
      </c>
      <c r="E431" s="143" t="s">
        <v>1070</v>
      </c>
      <c r="F431" s="143" t="s">
        <v>1184</v>
      </c>
      <c r="G431" s="145" t="n">
        <v>35328</v>
      </c>
      <c r="H431" s="143" t="s">
        <v>1186</v>
      </c>
    </row>
    <row r="432" customFormat="false" ht="12.75" hidden="false" customHeight="true" outlineLevel="0" collapsed="false">
      <c r="A432" s="146" t="n">
        <v>2</v>
      </c>
      <c r="B432" s="141" t="s">
        <v>1187</v>
      </c>
      <c r="C432" s="143" t="s">
        <v>464</v>
      </c>
      <c r="D432" s="143" t="s">
        <v>431</v>
      </c>
      <c r="E432" s="143" t="s">
        <v>1070</v>
      </c>
      <c r="F432" s="143" t="s">
        <v>1184</v>
      </c>
      <c r="G432" s="145" t="n">
        <v>35328</v>
      </c>
      <c r="H432" s="143" t="s">
        <v>1188</v>
      </c>
    </row>
    <row r="433" customFormat="false" ht="12.75" hidden="false" customHeight="true" outlineLevel="0" collapsed="false">
      <c r="A433" s="139" t="s">
        <v>1189</v>
      </c>
      <c r="B433" s="139"/>
      <c r="C433" s="139"/>
      <c r="D433" s="139"/>
      <c r="E433" s="139"/>
      <c r="F433" s="139"/>
      <c r="G433" s="139"/>
      <c r="H433" s="139"/>
    </row>
    <row r="434" customFormat="false" ht="12.75" hidden="false" customHeight="true" outlineLevel="0" collapsed="false">
      <c r="A434" s="140" t="n">
        <v>1</v>
      </c>
      <c r="B434" s="141" t="s">
        <v>1190</v>
      </c>
      <c r="C434" s="143" t="s">
        <v>1076</v>
      </c>
      <c r="D434" s="143" t="s">
        <v>407</v>
      </c>
      <c r="E434" s="143" t="s">
        <v>1070</v>
      </c>
      <c r="F434" s="143" t="s">
        <v>1189</v>
      </c>
      <c r="G434" s="148" t="n">
        <v>37046</v>
      </c>
      <c r="H434" s="143" t="s">
        <v>1191</v>
      </c>
    </row>
    <row r="435" customFormat="false" ht="12.75" hidden="false" customHeight="true" outlineLevel="0" collapsed="false">
      <c r="A435" s="140" t="n">
        <v>2</v>
      </c>
      <c r="B435" s="141" t="s">
        <v>1192</v>
      </c>
      <c r="C435" s="143" t="s">
        <v>464</v>
      </c>
      <c r="D435" s="143" t="s">
        <v>407</v>
      </c>
      <c r="E435" s="143" t="s">
        <v>1070</v>
      </c>
      <c r="F435" s="143" t="s">
        <v>1189</v>
      </c>
      <c r="G435" s="145" t="n">
        <v>37329</v>
      </c>
      <c r="H435" s="143" t="s">
        <v>1193</v>
      </c>
    </row>
    <row r="436" customFormat="false" ht="12.75" hidden="false" customHeight="true" outlineLevel="0" collapsed="false">
      <c r="A436" s="139" t="s">
        <v>1194</v>
      </c>
      <c r="B436" s="139"/>
      <c r="C436" s="139"/>
      <c r="D436" s="139"/>
      <c r="E436" s="139"/>
      <c r="F436" s="139"/>
      <c r="G436" s="139"/>
      <c r="H436" s="139"/>
    </row>
    <row r="437" customFormat="false" ht="12.75" hidden="false" customHeight="true" outlineLevel="0" collapsed="false">
      <c r="A437" s="140" t="n">
        <v>1</v>
      </c>
      <c r="B437" s="141" t="s">
        <v>1195</v>
      </c>
      <c r="C437" s="143" t="s">
        <v>464</v>
      </c>
      <c r="D437" s="143" t="s">
        <v>431</v>
      </c>
      <c r="E437" s="143" t="s">
        <v>1070</v>
      </c>
      <c r="F437" s="143" t="s">
        <v>1194</v>
      </c>
      <c r="G437" s="145" t="n">
        <v>35328</v>
      </c>
      <c r="H437" s="143" t="s">
        <v>1196</v>
      </c>
    </row>
    <row r="438" customFormat="false" ht="12.75" hidden="false" customHeight="true" outlineLevel="0" collapsed="false">
      <c r="A438" s="140" t="n">
        <v>2</v>
      </c>
      <c r="B438" s="141" t="s">
        <v>1197</v>
      </c>
      <c r="C438" s="143" t="s">
        <v>464</v>
      </c>
      <c r="D438" s="143" t="s">
        <v>431</v>
      </c>
      <c r="E438" s="143" t="s">
        <v>1070</v>
      </c>
      <c r="F438" s="143" t="s">
        <v>1194</v>
      </c>
      <c r="G438" s="145" t="n">
        <v>35328</v>
      </c>
      <c r="H438" s="143" t="s">
        <v>1198</v>
      </c>
    </row>
    <row r="439" customFormat="false" ht="12.75" hidden="false" customHeight="true" outlineLevel="0" collapsed="false">
      <c r="A439" s="139" t="s">
        <v>1199</v>
      </c>
      <c r="B439" s="139"/>
      <c r="C439" s="139"/>
      <c r="D439" s="139"/>
      <c r="E439" s="139"/>
      <c r="F439" s="139"/>
      <c r="G439" s="139"/>
      <c r="H439" s="139"/>
    </row>
    <row r="440" customFormat="false" ht="12.75" hidden="false" customHeight="true" outlineLevel="0" collapsed="false">
      <c r="A440" s="140" t="n">
        <v>1</v>
      </c>
      <c r="B440" s="141" t="s">
        <v>1200</v>
      </c>
      <c r="C440" s="143" t="s">
        <v>464</v>
      </c>
      <c r="D440" s="143" t="s">
        <v>431</v>
      </c>
      <c r="E440" s="143" t="s">
        <v>1070</v>
      </c>
      <c r="F440" s="143" t="s">
        <v>1201</v>
      </c>
      <c r="G440" s="145" t="n">
        <v>35328</v>
      </c>
      <c r="H440" s="143" t="s">
        <v>1202</v>
      </c>
    </row>
    <row r="441" customFormat="false" ht="12.75" hidden="false" customHeight="true" outlineLevel="0" collapsed="false">
      <c r="A441" s="139" t="s">
        <v>1203</v>
      </c>
      <c r="B441" s="139"/>
      <c r="C441" s="139"/>
      <c r="D441" s="139"/>
      <c r="E441" s="139"/>
      <c r="F441" s="139"/>
      <c r="G441" s="139"/>
      <c r="H441" s="139"/>
    </row>
    <row r="442" customFormat="false" ht="12.75" hidden="false" customHeight="true" outlineLevel="0" collapsed="false">
      <c r="A442" s="140" t="n">
        <v>1</v>
      </c>
      <c r="B442" s="141" t="s">
        <v>1204</v>
      </c>
      <c r="C442" s="143" t="s">
        <v>464</v>
      </c>
      <c r="D442" s="143" t="s">
        <v>407</v>
      </c>
      <c r="E442" s="143" t="s">
        <v>1070</v>
      </c>
      <c r="F442" s="143" t="s">
        <v>1203</v>
      </c>
      <c r="G442" s="145" t="n">
        <v>37329</v>
      </c>
      <c r="H442" s="143" t="s">
        <v>1205</v>
      </c>
    </row>
    <row r="443" customFormat="false" ht="12.75" hidden="false" customHeight="true" outlineLevel="0" collapsed="false">
      <c r="A443" s="146" t="n">
        <v>2</v>
      </c>
      <c r="B443" s="141" t="s">
        <v>1206</v>
      </c>
      <c r="C443" s="143" t="s">
        <v>545</v>
      </c>
      <c r="D443" s="143" t="s">
        <v>431</v>
      </c>
      <c r="E443" s="143" t="s">
        <v>1070</v>
      </c>
      <c r="F443" s="143" t="s">
        <v>1203</v>
      </c>
      <c r="G443" s="145" t="n">
        <v>37895</v>
      </c>
      <c r="H443" s="143" t="s">
        <v>1207</v>
      </c>
    </row>
    <row r="444" customFormat="false" ht="12.75" hidden="false" customHeight="true" outlineLevel="0" collapsed="false">
      <c r="A444" s="139" t="s">
        <v>1208</v>
      </c>
      <c r="B444" s="139"/>
      <c r="C444" s="139"/>
      <c r="D444" s="139"/>
      <c r="E444" s="139"/>
      <c r="F444" s="139"/>
      <c r="G444" s="139"/>
      <c r="H444" s="139"/>
    </row>
    <row r="445" customFormat="false" ht="12.75" hidden="false" customHeight="true" outlineLevel="0" collapsed="false">
      <c r="A445" s="140" t="n">
        <v>1</v>
      </c>
      <c r="B445" s="141" t="s">
        <v>1209</v>
      </c>
      <c r="C445" s="143" t="s">
        <v>464</v>
      </c>
      <c r="D445" s="143" t="s">
        <v>431</v>
      </c>
      <c r="E445" s="143" t="s">
        <v>1070</v>
      </c>
      <c r="F445" s="143" t="s">
        <v>1208</v>
      </c>
      <c r="G445" s="145" t="n">
        <v>35328</v>
      </c>
      <c r="H445" s="143" t="s">
        <v>1210</v>
      </c>
    </row>
    <row r="446" customFormat="false" ht="12.75" hidden="false" customHeight="true" outlineLevel="0" collapsed="false">
      <c r="A446" s="140" t="n">
        <v>2</v>
      </c>
      <c r="B446" s="141" t="s">
        <v>1211</v>
      </c>
      <c r="C446" s="143" t="s">
        <v>464</v>
      </c>
      <c r="D446" s="143" t="s">
        <v>431</v>
      </c>
      <c r="E446" s="143" t="s">
        <v>1070</v>
      </c>
      <c r="F446" s="143" t="s">
        <v>1208</v>
      </c>
      <c r="G446" s="145" t="n">
        <v>35328</v>
      </c>
      <c r="H446" s="143" t="s">
        <v>1212</v>
      </c>
    </row>
    <row r="447" customFormat="false" ht="12.75" hidden="false" customHeight="true" outlineLevel="0" collapsed="false">
      <c r="A447" s="140" t="n">
        <v>3</v>
      </c>
      <c r="B447" s="141" t="s">
        <v>1213</v>
      </c>
      <c r="C447" s="143" t="s">
        <v>464</v>
      </c>
      <c r="D447" s="143" t="s">
        <v>431</v>
      </c>
      <c r="E447" s="143" t="s">
        <v>1070</v>
      </c>
      <c r="F447" s="143" t="s">
        <v>1208</v>
      </c>
      <c r="G447" s="145" t="n">
        <v>35328</v>
      </c>
      <c r="H447" s="143" t="s">
        <v>1214</v>
      </c>
    </row>
    <row r="448" customFormat="false" ht="12.75" hidden="false" customHeight="true" outlineLevel="0" collapsed="false">
      <c r="A448" s="139" t="s">
        <v>1215</v>
      </c>
      <c r="B448" s="139"/>
      <c r="C448" s="139"/>
      <c r="D448" s="139"/>
      <c r="E448" s="139"/>
      <c r="F448" s="139"/>
      <c r="G448" s="139"/>
      <c r="H448" s="139"/>
    </row>
    <row r="449" customFormat="false" ht="12.75" hidden="false" customHeight="true" outlineLevel="0" collapsed="false">
      <c r="A449" s="140" t="n">
        <v>1</v>
      </c>
      <c r="B449" s="141" t="s">
        <v>1216</v>
      </c>
      <c r="C449" s="143" t="s">
        <v>464</v>
      </c>
      <c r="D449" s="143" t="s">
        <v>431</v>
      </c>
      <c r="E449" s="143" t="s">
        <v>1070</v>
      </c>
      <c r="F449" s="143" t="s">
        <v>1215</v>
      </c>
      <c r="G449" s="145" t="n">
        <v>35328</v>
      </c>
      <c r="H449" s="143" t="s">
        <v>1217</v>
      </c>
    </row>
    <row r="450" customFormat="false" ht="12.75" hidden="false" customHeight="true" outlineLevel="0" collapsed="false">
      <c r="A450" s="140" t="n">
        <v>2</v>
      </c>
      <c r="B450" s="141" t="s">
        <v>1218</v>
      </c>
      <c r="C450" s="143" t="s">
        <v>464</v>
      </c>
      <c r="D450" s="143" t="s">
        <v>431</v>
      </c>
      <c r="E450" s="143" t="s">
        <v>1070</v>
      </c>
      <c r="F450" s="143" t="s">
        <v>1215</v>
      </c>
      <c r="G450" s="145" t="n">
        <v>35328</v>
      </c>
      <c r="H450" s="143" t="s">
        <v>1219</v>
      </c>
    </row>
    <row r="451" customFormat="false" ht="12.75" hidden="false" customHeight="true" outlineLevel="0" collapsed="false">
      <c r="A451" s="139" t="s">
        <v>1220</v>
      </c>
      <c r="B451" s="139"/>
      <c r="C451" s="139"/>
      <c r="D451" s="139"/>
      <c r="E451" s="139"/>
      <c r="F451" s="139"/>
      <c r="G451" s="139"/>
      <c r="H451" s="139"/>
    </row>
    <row r="452" customFormat="false" ht="12.75" hidden="false" customHeight="true" outlineLevel="0" collapsed="false">
      <c r="A452" s="140" t="n">
        <v>1</v>
      </c>
      <c r="B452" s="141" t="s">
        <v>1221</v>
      </c>
      <c r="C452" s="143" t="s">
        <v>464</v>
      </c>
      <c r="D452" s="143" t="s">
        <v>431</v>
      </c>
      <c r="E452" s="143" t="s">
        <v>1070</v>
      </c>
      <c r="F452" s="143" t="s">
        <v>1220</v>
      </c>
      <c r="G452" s="145" t="n">
        <v>35328</v>
      </c>
      <c r="H452" s="143" t="s">
        <v>1222</v>
      </c>
    </row>
    <row r="453" customFormat="false" ht="12.75" hidden="false" customHeight="true" outlineLevel="0" collapsed="false">
      <c r="A453" s="139" t="s">
        <v>1223</v>
      </c>
      <c r="B453" s="139"/>
      <c r="C453" s="139"/>
      <c r="D453" s="139"/>
      <c r="E453" s="139"/>
      <c r="F453" s="139"/>
      <c r="G453" s="139"/>
      <c r="H453" s="139"/>
    </row>
    <row r="454" customFormat="false" ht="12.75" hidden="false" customHeight="true" outlineLevel="0" collapsed="false">
      <c r="A454" s="140" t="n">
        <v>1</v>
      </c>
      <c r="B454" s="141" t="s">
        <v>1224</v>
      </c>
      <c r="C454" s="143" t="s">
        <v>464</v>
      </c>
      <c r="D454" s="143" t="s">
        <v>431</v>
      </c>
      <c r="E454" s="143" t="s">
        <v>1070</v>
      </c>
      <c r="F454" s="143" t="s">
        <v>1223</v>
      </c>
      <c r="G454" s="145" t="n">
        <v>35328</v>
      </c>
      <c r="H454" s="143" t="s">
        <v>1225</v>
      </c>
    </row>
    <row r="455" customFormat="false" ht="12.75" hidden="false" customHeight="true" outlineLevel="0" collapsed="false">
      <c r="A455" s="140" t="n">
        <v>2</v>
      </c>
      <c r="B455" s="141" t="s">
        <v>1226</v>
      </c>
      <c r="C455" s="143" t="s">
        <v>464</v>
      </c>
      <c r="D455" s="143" t="s">
        <v>407</v>
      </c>
      <c r="E455" s="143" t="s">
        <v>1070</v>
      </c>
      <c r="F455" s="143" t="s">
        <v>1223</v>
      </c>
      <c r="G455" s="145" t="n">
        <v>37329</v>
      </c>
      <c r="H455" s="143" t="s">
        <v>1227</v>
      </c>
    </row>
    <row r="456" customFormat="false" ht="12.75" hidden="false" customHeight="true" outlineLevel="0" collapsed="false">
      <c r="A456" s="139" t="s">
        <v>1228</v>
      </c>
      <c r="B456" s="139"/>
      <c r="C456" s="139"/>
      <c r="D456" s="139"/>
      <c r="E456" s="139"/>
      <c r="F456" s="139"/>
      <c r="G456" s="139"/>
      <c r="H456" s="139"/>
    </row>
    <row r="457" customFormat="false" ht="12.75" hidden="false" customHeight="true" outlineLevel="0" collapsed="false">
      <c r="A457" s="140" t="n">
        <v>1</v>
      </c>
      <c r="B457" s="141" t="s">
        <v>1229</v>
      </c>
      <c r="C457" s="143" t="s">
        <v>464</v>
      </c>
      <c r="D457" s="143" t="s">
        <v>407</v>
      </c>
      <c r="E457" s="143" t="s">
        <v>1070</v>
      </c>
      <c r="F457" s="143" t="s">
        <v>1228</v>
      </c>
      <c r="G457" s="145" t="n">
        <v>37329</v>
      </c>
      <c r="H457" s="143" t="s">
        <v>1230</v>
      </c>
    </row>
    <row r="458" customFormat="false" ht="12.75" hidden="false" customHeight="true" outlineLevel="0" collapsed="false">
      <c r="A458" s="139" t="s">
        <v>1231</v>
      </c>
      <c r="B458" s="139"/>
      <c r="C458" s="139"/>
      <c r="D458" s="139"/>
      <c r="E458" s="139"/>
      <c r="F458" s="139"/>
      <c r="G458" s="139"/>
      <c r="H458" s="139"/>
    </row>
    <row r="459" customFormat="false" ht="12.75" hidden="false" customHeight="true" outlineLevel="0" collapsed="false">
      <c r="A459" s="140" t="n">
        <v>1</v>
      </c>
      <c r="B459" s="141" t="s">
        <v>1232</v>
      </c>
      <c r="C459" s="143" t="s">
        <v>464</v>
      </c>
      <c r="D459" s="143" t="s">
        <v>431</v>
      </c>
      <c r="E459" s="143" t="s">
        <v>1070</v>
      </c>
      <c r="F459" s="143" t="s">
        <v>1233</v>
      </c>
      <c r="G459" s="145" t="n">
        <v>35328</v>
      </c>
      <c r="H459" s="143" t="s">
        <v>1234</v>
      </c>
    </row>
    <row r="460" customFormat="false" ht="12.75" hidden="false" customHeight="true" outlineLevel="0" collapsed="false">
      <c r="A460" s="139" t="s">
        <v>1235</v>
      </c>
      <c r="B460" s="139"/>
      <c r="C460" s="139"/>
      <c r="D460" s="139"/>
      <c r="E460" s="139"/>
      <c r="F460" s="139"/>
      <c r="G460" s="139"/>
      <c r="H460" s="139"/>
    </row>
    <row r="461" customFormat="false" ht="12.75" hidden="false" customHeight="true" outlineLevel="0" collapsed="false">
      <c r="A461" s="140" t="n">
        <v>1</v>
      </c>
      <c r="B461" s="141" t="s">
        <v>1236</v>
      </c>
      <c r="C461" s="143" t="s">
        <v>464</v>
      </c>
      <c r="D461" s="143" t="s">
        <v>431</v>
      </c>
      <c r="E461" s="143" t="s">
        <v>1070</v>
      </c>
      <c r="F461" s="143" t="s">
        <v>1235</v>
      </c>
      <c r="G461" s="145" t="n">
        <v>35328</v>
      </c>
      <c r="H461" s="143" t="s">
        <v>1237</v>
      </c>
    </row>
    <row r="462" customFormat="false" ht="12.75" hidden="false" customHeight="true" outlineLevel="0" collapsed="false">
      <c r="A462" s="139" t="s">
        <v>1238</v>
      </c>
      <c r="B462" s="139"/>
      <c r="C462" s="139"/>
      <c r="D462" s="139"/>
      <c r="E462" s="139"/>
      <c r="F462" s="139"/>
      <c r="G462" s="139"/>
      <c r="H462" s="139"/>
    </row>
    <row r="463" customFormat="false" ht="12.75" hidden="false" customHeight="true" outlineLevel="0" collapsed="false">
      <c r="A463" s="140" t="n">
        <v>1</v>
      </c>
      <c r="B463" s="141" t="s">
        <v>1239</v>
      </c>
      <c r="C463" s="143" t="s">
        <v>464</v>
      </c>
      <c r="D463" s="143" t="s">
        <v>431</v>
      </c>
      <c r="E463" s="143" t="s">
        <v>1070</v>
      </c>
      <c r="F463" s="143" t="s">
        <v>1238</v>
      </c>
      <c r="G463" s="145" t="n">
        <v>35328</v>
      </c>
      <c r="H463" s="143" t="s">
        <v>1240</v>
      </c>
    </row>
    <row r="464" customFormat="false" ht="12.75" hidden="false" customHeight="true" outlineLevel="0" collapsed="false">
      <c r="A464" s="140" t="n">
        <v>2</v>
      </c>
      <c r="B464" s="141" t="s">
        <v>1241</v>
      </c>
      <c r="C464" s="143" t="s">
        <v>464</v>
      </c>
      <c r="D464" s="143" t="s">
        <v>431</v>
      </c>
      <c r="E464" s="143" t="s">
        <v>1070</v>
      </c>
      <c r="F464" s="143" t="s">
        <v>1238</v>
      </c>
      <c r="G464" s="145" t="n">
        <v>35654</v>
      </c>
      <c r="H464" s="143" t="s">
        <v>1242</v>
      </c>
    </row>
    <row r="465" customFormat="false" ht="12.75" hidden="false" customHeight="true" outlineLevel="0" collapsed="false">
      <c r="A465" s="140" t="n">
        <v>3</v>
      </c>
      <c r="B465" s="141" t="s">
        <v>1243</v>
      </c>
      <c r="C465" s="143" t="s">
        <v>464</v>
      </c>
      <c r="D465" s="143" t="s">
        <v>431</v>
      </c>
      <c r="E465" s="143" t="s">
        <v>1070</v>
      </c>
      <c r="F465" s="143" t="s">
        <v>1238</v>
      </c>
      <c r="G465" s="145" t="n">
        <v>35654</v>
      </c>
      <c r="H465" s="143" t="s">
        <v>1244</v>
      </c>
    </row>
    <row r="466" customFormat="false" ht="12.75" hidden="false" customHeight="true" outlineLevel="0" collapsed="false">
      <c r="A466" s="140" t="n">
        <v>4</v>
      </c>
      <c r="B466" s="141" t="s">
        <v>1245</v>
      </c>
      <c r="C466" s="143" t="s">
        <v>464</v>
      </c>
      <c r="D466" s="143" t="s">
        <v>431</v>
      </c>
      <c r="E466" s="143" t="s">
        <v>1070</v>
      </c>
      <c r="F466" s="143" t="s">
        <v>1238</v>
      </c>
      <c r="G466" s="145" t="n">
        <v>35654</v>
      </c>
      <c r="H466" s="143" t="s">
        <v>1246</v>
      </c>
    </row>
    <row r="467" customFormat="false" ht="12.75" hidden="false" customHeight="true" outlineLevel="0" collapsed="false">
      <c r="A467" s="140" t="n">
        <v>5</v>
      </c>
      <c r="B467" s="141" t="s">
        <v>1247</v>
      </c>
      <c r="C467" s="143" t="s">
        <v>464</v>
      </c>
      <c r="D467" s="143" t="s">
        <v>431</v>
      </c>
      <c r="E467" s="143" t="s">
        <v>1070</v>
      </c>
      <c r="F467" s="143" t="s">
        <v>1238</v>
      </c>
      <c r="G467" s="145" t="n">
        <v>35654</v>
      </c>
      <c r="H467" s="143" t="s">
        <v>1248</v>
      </c>
    </row>
    <row r="468" customFormat="false" ht="12.75" hidden="false" customHeight="true" outlineLevel="0" collapsed="false">
      <c r="A468" s="140" t="n">
        <v>6</v>
      </c>
      <c r="B468" s="141" t="s">
        <v>1249</v>
      </c>
      <c r="C468" s="143" t="s">
        <v>464</v>
      </c>
      <c r="D468" s="143" t="s">
        <v>431</v>
      </c>
      <c r="E468" s="143" t="s">
        <v>1070</v>
      </c>
      <c r="F468" s="143" t="s">
        <v>1238</v>
      </c>
      <c r="G468" s="145" t="n">
        <v>35654</v>
      </c>
      <c r="H468" s="143" t="s">
        <v>1250</v>
      </c>
    </row>
    <row r="469" customFormat="false" ht="12.75" hidden="false" customHeight="true" outlineLevel="0" collapsed="false">
      <c r="A469" s="140" t="n">
        <v>7</v>
      </c>
      <c r="B469" s="141" t="s">
        <v>1251</v>
      </c>
      <c r="C469" s="170" t="s">
        <v>458</v>
      </c>
      <c r="D469" s="143" t="s">
        <v>407</v>
      </c>
      <c r="E469" s="143" t="s">
        <v>1252</v>
      </c>
      <c r="F469" s="143" t="s">
        <v>1238</v>
      </c>
      <c r="G469" s="145" t="n">
        <v>35996</v>
      </c>
      <c r="H469" s="143" t="s">
        <v>1253</v>
      </c>
    </row>
    <row r="470" customFormat="false" ht="12.75" hidden="false" customHeight="true" outlineLevel="0" collapsed="false">
      <c r="A470" s="140" t="n">
        <v>8</v>
      </c>
      <c r="B470" s="141" t="s">
        <v>1254</v>
      </c>
      <c r="C470" s="143" t="s">
        <v>464</v>
      </c>
      <c r="D470" s="143" t="s">
        <v>407</v>
      </c>
      <c r="E470" s="143" t="s">
        <v>1070</v>
      </c>
      <c r="F470" s="143" t="s">
        <v>1238</v>
      </c>
      <c r="G470" s="145" t="n">
        <v>36066</v>
      </c>
      <c r="H470" s="143" t="s">
        <v>1255</v>
      </c>
    </row>
    <row r="471" customFormat="false" ht="12.75" hidden="false" customHeight="true" outlineLevel="0" collapsed="false">
      <c r="A471" s="146" t="n">
        <v>9</v>
      </c>
      <c r="B471" s="141" t="s">
        <v>1256</v>
      </c>
      <c r="C471" s="143" t="s">
        <v>458</v>
      </c>
      <c r="D471" s="143" t="s">
        <v>1257</v>
      </c>
      <c r="E471" s="143" t="s">
        <v>1070</v>
      </c>
      <c r="F471" s="143" t="s">
        <v>1238</v>
      </c>
      <c r="G471" s="145" t="n">
        <v>36446</v>
      </c>
      <c r="H471" s="143" t="s">
        <v>1258</v>
      </c>
    </row>
    <row r="472" customFormat="false" ht="12.75" hidden="false" customHeight="true" outlineLevel="0" collapsed="false">
      <c r="A472" s="140" t="n">
        <v>10</v>
      </c>
      <c r="B472" s="141" t="s">
        <v>1259</v>
      </c>
      <c r="C472" s="143" t="s">
        <v>413</v>
      </c>
      <c r="D472" s="143" t="s">
        <v>414</v>
      </c>
      <c r="E472" s="143" t="s">
        <v>1070</v>
      </c>
      <c r="F472" s="143" t="s">
        <v>1238</v>
      </c>
      <c r="G472" s="145" t="n">
        <v>37062</v>
      </c>
      <c r="H472" s="143" t="s">
        <v>1260</v>
      </c>
    </row>
    <row r="473" customFormat="false" ht="12.75" hidden="false" customHeight="true" outlineLevel="0" collapsed="false">
      <c r="A473" s="146" t="n">
        <v>11</v>
      </c>
      <c r="B473" s="141" t="s">
        <v>1261</v>
      </c>
      <c r="C473" s="143" t="s">
        <v>545</v>
      </c>
      <c r="D473" s="143" t="s">
        <v>431</v>
      </c>
      <c r="E473" s="143" t="s">
        <v>1070</v>
      </c>
      <c r="F473" s="141" t="s">
        <v>1262</v>
      </c>
      <c r="G473" s="148" t="n">
        <v>38427</v>
      </c>
      <c r="H473" s="143" t="s">
        <v>1263</v>
      </c>
    </row>
    <row r="474" customFormat="false" ht="12.75" hidden="false" customHeight="true" outlineLevel="0" collapsed="false">
      <c r="A474" s="140" t="n">
        <v>12</v>
      </c>
      <c r="B474" s="141" t="s">
        <v>1264</v>
      </c>
      <c r="C474" s="143" t="s">
        <v>458</v>
      </c>
      <c r="D474" s="143" t="s">
        <v>407</v>
      </c>
      <c r="E474" s="143" t="s">
        <v>1070</v>
      </c>
      <c r="F474" s="143" t="s">
        <v>1238</v>
      </c>
      <c r="G474" s="148" t="n">
        <v>38624</v>
      </c>
      <c r="H474" s="143" t="s">
        <v>1265</v>
      </c>
    </row>
    <row r="475" customFormat="false" ht="12.75" hidden="false" customHeight="true" outlineLevel="0" collapsed="false">
      <c r="A475" s="139" t="s">
        <v>1266</v>
      </c>
      <c r="B475" s="139"/>
      <c r="C475" s="139"/>
      <c r="D475" s="139"/>
      <c r="E475" s="139"/>
      <c r="F475" s="139"/>
      <c r="G475" s="139"/>
      <c r="H475" s="139"/>
    </row>
    <row r="476" customFormat="false" ht="12.75" hidden="false" customHeight="true" outlineLevel="0" collapsed="false">
      <c r="A476" s="140" t="n">
        <v>1</v>
      </c>
      <c r="B476" s="141" t="s">
        <v>1267</v>
      </c>
      <c r="C476" s="143" t="s">
        <v>464</v>
      </c>
      <c r="D476" s="143" t="s">
        <v>431</v>
      </c>
      <c r="E476" s="143" t="s">
        <v>1070</v>
      </c>
      <c r="F476" s="143" t="s">
        <v>1268</v>
      </c>
      <c r="G476" s="145" t="n">
        <v>35328</v>
      </c>
      <c r="H476" s="143" t="s">
        <v>1269</v>
      </c>
    </row>
    <row r="477" customFormat="false" ht="12.75" hidden="false" customHeight="true" outlineLevel="0" collapsed="false">
      <c r="A477" s="139" t="s">
        <v>1270</v>
      </c>
      <c r="B477" s="139"/>
      <c r="C477" s="139"/>
      <c r="D477" s="139"/>
      <c r="E477" s="139"/>
      <c r="F477" s="139"/>
      <c r="G477" s="139"/>
      <c r="H477" s="139"/>
    </row>
    <row r="478" customFormat="false" ht="12.75" hidden="false" customHeight="true" outlineLevel="0" collapsed="false">
      <c r="A478" s="140" t="n">
        <v>1</v>
      </c>
      <c r="B478" s="141" t="s">
        <v>1271</v>
      </c>
      <c r="C478" s="143" t="s">
        <v>464</v>
      </c>
      <c r="D478" s="143" t="s">
        <v>407</v>
      </c>
      <c r="E478" s="143" t="s">
        <v>1070</v>
      </c>
      <c r="F478" s="143" t="s">
        <v>1272</v>
      </c>
      <c r="G478" s="145" t="n">
        <v>37329</v>
      </c>
      <c r="H478" s="143" t="s">
        <v>1273</v>
      </c>
    </row>
    <row r="479" customFormat="false" ht="12.75" hidden="false" customHeight="true" outlineLevel="0" collapsed="false">
      <c r="A479" s="139" t="s">
        <v>1274</v>
      </c>
      <c r="B479" s="139"/>
      <c r="C479" s="139"/>
      <c r="D479" s="139"/>
      <c r="E479" s="139"/>
      <c r="F479" s="139"/>
      <c r="G479" s="139"/>
      <c r="H479" s="139"/>
    </row>
    <row r="480" customFormat="false" ht="12.75" hidden="false" customHeight="true" outlineLevel="0" collapsed="false">
      <c r="A480" s="140" t="n">
        <v>1</v>
      </c>
      <c r="B480" s="141" t="s">
        <v>1275</v>
      </c>
      <c r="C480" s="143" t="s">
        <v>464</v>
      </c>
      <c r="D480" s="143" t="s">
        <v>431</v>
      </c>
      <c r="E480" s="143" t="s">
        <v>1070</v>
      </c>
      <c r="F480" s="143" t="s">
        <v>1274</v>
      </c>
      <c r="G480" s="145" t="n">
        <v>35328</v>
      </c>
      <c r="H480" s="143" t="s">
        <v>1276</v>
      </c>
    </row>
    <row r="481" customFormat="false" ht="12.75" hidden="false" customHeight="true" outlineLevel="0" collapsed="false">
      <c r="A481" s="171" t="s">
        <v>1277</v>
      </c>
      <c r="B481" s="171"/>
      <c r="C481" s="171"/>
      <c r="D481" s="171"/>
      <c r="E481" s="171"/>
      <c r="F481" s="171"/>
      <c r="G481" s="171"/>
      <c r="H481" s="171"/>
    </row>
    <row r="482" customFormat="false" ht="12.75" hidden="false" customHeight="true" outlineLevel="0" collapsed="false">
      <c r="A482" s="140" t="n">
        <v>1</v>
      </c>
      <c r="B482" s="141" t="s">
        <v>1278</v>
      </c>
      <c r="C482" s="143" t="s">
        <v>464</v>
      </c>
      <c r="D482" s="143" t="s">
        <v>431</v>
      </c>
      <c r="E482" s="143" t="s">
        <v>1070</v>
      </c>
      <c r="F482" s="143" t="s">
        <v>1279</v>
      </c>
      <c r="G482" s="145" t="n">
        <v>35328</v>
      </c>
      <c r="H482" s="143" t="s">
        <v>1280</v>
      </c>
    </row>
    <row r="483" customFormat="false" ht="12.75" hidden="false" customHeight="true" outlineLevel="0" collapsed="false">
      <c r="A483" s="139" t="s">
        <v>1281</v>
      </c>
      <c r="B483" s="139"/>
      <c r="C483" s="139"/>
      <c r="D483" s="139"/>
      <c r="E483" s="139"/>
      <c r="F483" s="139"/>
      <c r="G483" s="139"/>
      <c r="H483" s="139"/>
    </row>
    <row r="484" customFormat="false" ht="12.75" hidden="false" customHeight="true" outlineLevel="0" collapsed="false">
      <c r="A484" s="140" t="n">
        <v>1</v>
      </c>
      <c r="B484" s="141" t="s">
        <v>1282</v>
      </c>
      <c r="C484" s="143" t="s">
        <v>464</v>
      </c>
      <c r="D484" s="143" t="s">
        <v>431</v>
      </c>
      <c r="E484" s="143" t="s">
        <v>1070</v>
      </c>
      <c r="F484" s="143" t="s">
        <v>1281</v>
      </c>
      <c r="G484" s="145" t="n">
        <v>35328</v>
      </c>
      <c r="H484" s="143" t="s">
        <v>1283</v>
      </c>
    </row>
    <row r="485" customFormat="false" ht="12.75" hidden="false" customHeight="true" outlineLevel="0" collapsed="false">
      <c r="A485" s="139" t="s">
        <v>1284</v>
      </c>
      <c r="B485" s="139"/>
      <c r="C485" s="139"/>
      <c r="D485" s="139"/>
      <c r="E485" s="139"/>
      <c r="F485" s="139"/>
      <c r="G485" s="139"/>
      <c r="H485" s="139"/>
    </row>
    <row r="486" customFormat="false" ht="12.75" hidden="false" customHeight="true" outlineLevel="0" collapsed="false">
      <c r="A486" s="140" t="n">
        <v>1</v>
      </c>
      <c r="B486" s="141" t="s">
        <v>1285</v>
      </c>
      <c r="C486" s="143" t="s">
        <v>464</v>
      </c>
      <c r="D486" s="143" t="s">
        <v>431</v>
      </c>
      <c r="E486" s="143" t="s">
        <v>1070</v>
      </c>
      <c r="F486" s="143" t="s">
        <v>1284</v>
      </c>
      <c r="G486" s="145" t="n">
        <v>35328</v>
      </c>
      <c r="H486" s="143" t="s">
        <v>1286</v>
      </c>
    </row>
    <row r="487" customFormat="false" ht="12.75" hidden="false" customHeight="true" outlineLevel="0" collapsed="false">
      <c r="A487" s="139" t="s">
        <v>1287</v>
      </c>
      <c r="B487" s="139"/>
      <c r="C487" s="139"/>
      <c r="D487" s="139"/>
      <c r="E487" s="139"/>
      <c r="F487" s="139"/>
      <c r="G487" s="139"/>
      <c r="H487" s="139"/>
    </row>
    <row r="488" customFormat="false" ht="12.75" hidden="false" customHeight="true" outlineLevel="0" collapsed="false">
      <c r="A488" s="140" t="n">
        <v>1</v>
      </c>
      <c r="B488" s="141" t="s">
        <v>1288</v>
      </c>
      <c r="C488" s="143" t="s">
        <v>1098</v>
      </c>
      <c r="D488" s="143" t="s">
        <v>431</v>
      </c>
      <c r="E488" s="143" t="s">
        <v>1070</v>
      </c>
      <c r="F488" s="143" t="s">
        <v>1287</v>
      </c>
      <c r="G488" s="145" t="n">
        <v>36992</v>
      </c>
      <c r="H488" s="143" t="s">
        <v>1289</v>
      </c>
    </row>
    <row r="489" customFormat="false" ht="12.75" hidden="false" customHeight="true" outlineLevel="0" collapsed="false">
      <c r="A489" s="139" t="s">
        <v>1290</v>
      </c>
      <c r="B489" s="139"/>
      <c r="C489" s="139"/>
      <c r="D489" s="139"/>
      <c r="E489" s="139"/>
      <c r="F489" s="139"/>
      <c r="G489" s="139"/>
      <c r="H489" s="139"/>
    </row>
    <row r="490" customFormat="false" ht="12.75" hidden="false" customHeight="true" outlineLevel="0" collapsed="false">
      <c r="A490" s="140" t="n">
        <v>1</v>
      </c>
      <c r="B490" s="141" t="s">
        <v>1291</v>
      </c>
      <c r="C490" s="143" t="s">
        <v>464</v>
      </c>
      <c r="D490" s="143" t="s">
        <v>431</v>
      </c>
      <c r="E490" s="143" t="s">
        <v>1070</v>
      </c>
      <c r="F490" s="143" t="s">
        <v>1290</v>
      </c>
      <c r="G490" s="145" t="n">
        <v>35328</v>
      </c>
      <c r="H490" s="143" t="s">
        <v>1292</v>
      </c>
    </row>
    <row r="491" customFormat="false" ht="12.75" hidden="false" customHeight="true" outlineLevel="0" collapsed="false">
      <c r="A491" s="139" t="s">
        <v>1293</v>
      </c>
      <c r="B491" s="139"/>
      <c r="C491" s="139"/>
      <c r="D491" s="139"/>
      <c r="E491" s="139"/>
      <c r="F491" s="139"/>
      <c r="G491" s="139"/>
      <c r="H491" s="139"/>
    </row>
    <row r="492" customFormat="false" ht="12.75" hidden="false" customHeight="true" outlineLevel="0" collapsed="false">
      <c r="A492" s="140" t="n">
        <v>1</v>
      </c>
      <c r="B492" s="141" t="s">
        <v>1294</v>
      </c>
      <c r="C492" s="143" t="s">
        <v>464</v>
      </c>
      <c r="D492" s="143" t="s">
        <v>431</v>
      </c>
      <c r="E492" s="143" t="s">
        <v>1070</v>
      </c>
      <c r="F492" s="143" t="s">
        <v>1293</v>
      </c>
      <c r="G492" s="145" t="n">
        <v>35328</v>
      </c>
      <c r="H492" s="143" t="s">
        <v>1295</v>
      </c>
    </row>
    <row r="493" customFormat="false" ht="12.75" hidden="false" customHeight="true" outlineLevel="0" collapsed="false">
      <c r="A493" s="139" t="s">
        <v>1296</v>
      </c>
      <c r="B493" s="139"/>
      <c r="C493" s="139"/>
      <c r="D493" s="139"/>
      <c r="E493" s="139"/>
      <c r="F493" s="139"/>
      <c r="G493" s="139"/>
      <c r="H493" s="139"/>
    </row>
    <row r="494" customFormat="false" ht="12.75" hidden="false" customHeight="true" outlineLevel="0" collapsed="false">
      <c r="A494" s="140" t="n">
        <v>1</v>
      </c>
      <c r="B494" s="141" t="s">
        <v>1297</v>
      </c>
      <c r="C494" s="143" t="s">
        <v>430</v>
      </c>
      <c r="D494" s="143" t="s">
        <v>431</v>
      </c>
      <c r="E494" s="143" t="s">
        <v>1070</v>
      </c>
      <c r="F494" s="143" t="s">
        <v>1298</v>
      </c>
      <c r="G494" s="145" t="n">
        <v>39195</v>
      </c>
      <c r="H494" s="143" t="s">
        <v>1299</v>
      </c>
    </row>
    <row r="495" customFormat="false" ht="12.75" hidden="false" customHeight="true" outlineLevel="0" collapsed="false">
      <c r="A495" s="139" t="s">
        <v>1300</v>
      </c>
      <c r="B495" s="139"/>
      <c r="C495" s="139"/>
      <c r="D495" s="139"/>
      <c r="E495" s="139"/>
      <c r="F495" s="139"/>
      <c r="G495" s="139"/>
      <c r="H495" s="139"/>
    </row>
    <row r="496" customFormat="false" ht="12.75" hidden="false" customHeight="true" outlineLevel="0" collapsed="false">
      <c r="A496" s="140" t="n">
        <v>1</v>
      </c>
      <c r="B496" s="141" t="s">
        <v>1301</v>
      </c>
      <c r="C496" s="143" t="s">
        <v>464</v>
      </c>
      <c r="D496" s="143" t="s">
        <v>431</v>
      </c>
      <c r="E496" s="143" t="s">
        <v>1070</v>
      </c>
      <c r="F496" s="143" t="s">
        <v>1302</v>
      </c>
      <c r="G496" s="145" t="n">
        <v>35328</v>
      </c>
      <c r="H496" s="143" t="s">
        <v>1303</v>
      </c>
    </row>
    <row r="497" customFormat="false" ht="12.75" hidden="false" customHeight="true" outlineLevel="0" collapsed="false">
      <c r="A497" s="140" t="n">
        <v>2</v>
      </c>
      <c r="B497" s="141" t="s">
        <v>1304</v>
      </c>
      <c r="C497" s="143" t="s">
        <v>464</v>
      </c>
      <c r="D497" s="143" t="s">
        <v>431</v>
      </c>
      <c r="E497" s="143" t="s">
        <v>1070</v>
      </c>
      <c r="F497" s="143" t="s">
        <v>1302</v>
      </c>
      <c r="G497" s="145" t="n">
        <v>35328</v>
      </c>
      <c r="H497" s="143" t="s">
        <v>1305</v>
      </c>
    </row>
    <row r="498" customFormat="false" ht="12.75" hidden="false" customHeight="true" outlineLevel="0" collapsed="false">
      <c r="A498" s="140" t="n">
        <v>3</v>
      </c>
      <c r="B498" s="141" t="s">
        <v>1306</v>
      </c>
      <c r="C498" s="143" t="s">
        <v>464</v>
      </c>
      <c r="D498" s="143" t="s">
        <v>407</v>
      </c>
      <c r="E498" s="143" t="s">
        <v>1070</v>
      </c>
      <c r="F498" s="143" t="s">
        <v>1307</v>
      </c>
      <c r="G498" s="145" t="n">
        <v>37329</v>
      </c>
      <c r="H498" s="143" t="s">
        <v>1308</v>
      </c>
    </row>
    <row r="499" customFormat="false" ht="12.75" hidden="false" customHeight="true" outlineLevel="0" collapsed="false">
      <c r="A499" s="139" t="s">
        <v>1309</v>
      </c>
      <c r="B499" s="139"/>
      <c r="C499" s="139"/>
      <c r="D499" s="139"/>
      <c r="E499" s="139"/>
      <c r="F499" s="139"/>
      <c r="G499" s="139"/>
      <c r="H499" s="139"/>
    </row>
    <row r="500" customFormat="false" ht="12.75" hidden="false" customHeight="true" outlineLevel="0" collapsed="false">
      <c r="A500" s="140" t="n">
        <v>1</v>
      </c>
      <c r="B500" s="141" t="s">
        <v>1310</v>
      </c>
      <c r="C500" s="143" t="s">
        <v>464</v>
      </c>
      <c r="D500" s="143" t="s">
        <v>431</v>
      </c>
      <c r="E500" s="143" t="s">
        <v>1070</v>
      </c>
      <c r="F500" s="143" t="s">
        <v>1309</v>
      </c>
      <c r="G500" s="145" t="n">
        <v>35328</v>
      </c>
      <c r="H500" s="143" t="s">
        <v>1311</v>
      </c>
    </row>
    <row r="501" customFormat="false" ht="12.75" hidden="false" customHeight="true" outlineLevel="0" collapsed="false">
      <c r="A501" s="139" t="s">
        <v>1312</v>
      </c>
      <c r="B501" s="139"/>
      <c r="C501" s="139"/>
      <c r="D501" s="139"/>
      <c r="E501" s="139"/>
      <c r="F501" s="139"/>
      <c r="G501" s="139"/>
      <c r="H501" s="139"/>
    </row>
    <row r="502" customFormat="false" ht="12.75" hidden="false" customHeight="true" outlineLevel="0" collapsed="false">
      <c r="A502" s="140" t="n">
        <v>1</v>
      </c>
      <c r="B502" s="141" t="s">
        <v>1313</v>
      </c>
      <c r="C502" s="143" t="s">
        <v>464</v>
      </c>
      <c r="D502" s="143" t="s">
        <v>431</v>
      </c>
      <c r="E502" s="143" t="s">
        <v>1070</v>
      </c>
      <c r="F502" s="143" t="s">
        <v>1314</v>
      </c>
      <c r="G502" s="145" t="n">
        <v>35328</v>
      </c>
      <c r="H502" s="143" t="s">
        <v>1315</v>
      </c>
    </row>
    <row r="503" customFormat="false" ht="12.75" hidden="false" customHeight="true" outlineLevel="0" collapsed="false">
      <c r="A503" s="139" t="s">
        <v>1316</v>
      </c>
      <c r="B503" s="139"/>
      <c r="C503" s="139"/>
      <c r="D503" s="139"/>
      <c r="E503" s="139"/>
      <c r="F503" s="139"/>
      <c r="G503" s="139"/>
      <c r="H503" s="139"/>
    </row>
    <row r="504" customFormat="false" ht="12.75" hidden="false" customHeight="true" outlineLevel="0" collapsed="false">
      <c r="A504" s="140" t="n">
        <v>1</v>
      </c>
      <c r="B504" s="141" t="s">
        <v>1317</v>
      </c>
      <c r="C504" s="143" t="s">
        <v>464</v>
      </c>
      <c r="D504" s="143" t="s">
        <v>407</v>
      </c>
      <c r="E504" s="143" t="s">
        <v>1070</v>
      </c>
      <c r="F504" s="143" t="s">
        <v>1316</v>
      </c>
      <c r="G504" s="145" t="n">
        <v>37329</v>
      </c>
      <c r="H504" s="143" t="s">
        <v>1318</v>
      </c>
    </row>
    <row r="505" customFormat="false" ht="12.75" hidden="false" customHeight="true" outlineLevel="0" collapsed="false">
      <c r="A505" s="139" t="s">
        <v>1319</v>
      </c>
      <c r="B505" s="139"/>
      <c r="C505" s="139"/>
      <c r="D505" s="139"/>
      <c r="E505" s="139"/>
      <c r="F505" s="139"/>
      <c r="G505" s="139"/>
      <c r="H505" s="139"/>
    </row>
    <row r="506" customFormat="false" ht="12.75" hidden="false" customHeight="true" outlineLevel="0" collapsed="false">
      <c r="A506" s="140" t="n">
        <v>1</v>
      </c>
      <c r="B506" s="141" t="s">
        <v>1320</v>
      </c>
      <c r="C506" s="143" t="s">
        <v>772</v>
      </c>
      <c r="D506" s="143" t="s">
        <v>772</v>
      </c>
      <c r="E506" s="143" t="s">
        <v>1070</v>
      </c>
      <c r="F506" s="143" t="s">
        <v>1319</v>
      </c>
      <c r="G506" s="145" t="n">
        <v>37329</v>
      </c>
      <c r="H506" s="143" t="s">
        <v>1321</v>
      </c>
    </row>
    <row r="507" customFormat="false" ht="12.75" hidden="false" customHeight="true" outlineLevel="0" collapsed="false">
      <c r="A507" s="139" t="s">
        <v>1322</v>
      </c>
      <c r="B507" s="139"/>
      <c r="C507" s="139"/>
      <c r="D507" s="139"/>
      <c r="E507" s="139"/>
      <c r="F507" s="139"/>
      <c r="G507" s="139"/>
      <c r="H507" s="139"/>
    </row>
    <row r="508" customFormat="false" ht="12.75" hidden="false" customHeight="true" outlineLevel="0" collapsed="false">
      <c r="A508" s="140" t="n">
        <v>1</v>
      </c>
      <c r="B508" s="141" t="s">
        <v>1323</v>
      </c>
      <c r="C508" s="143" t="s">
        <v>464</v>
      </c>
      <c r="D508" s="143" t="s">
        <v>407</v>
      </c>
      <c r="E508" s="143" t="s">
        <v>1070</v>
      </c>
      <c r="F508" s="143" t="s">
        <v>1322</v>
      </c>
      <c r="G508" s="145" t="n">
        <v>37329</v>
      </c>
      <c r="H508" s="143" t="s">
        <v>1324</v>
      </c>
    </row>
    <row r="509" customFormat="false" ht="12.75" hidden="false" customHeight="true" outlineLevel="0" collapsed="false">
      <c r="A509" s="139" t="s">
        <v>1070</v>
      </c>
      <c r="B509" s="139"/>
      <c r="C509" s="139"/>
      <c r="D509" s="139"/>
      <c r="E509" s="139"/>
      <c r="F509" s="139"/>
      <c r="G509" s="139"/>
      <c r="H509" s="139"/>
    </row>
    <row r="510" customFormat="false" ht="12.75" hidden="false" customHeight="true" outlineLevel="0" collapsed="false">
      <c r="A510" s="140" t="n">
        <v>1</v>
      </c>
      <c r="B510" s="141" t="s">
        <v>1325</v>
      </c>
      <c r="C510" s="143" t="s">
        <v>464</v>
      </c>
      <c r="D510" s="143" t="s">
        <v>431</v>
      </c>
      <c r="E510" s="143" t="s">
        <v>1070</v>
      </c>
      <c r="F510" s="143" t="s">
        <v>1070</v>
      </c>
      <c r="G510" s="145" t="n">
        <v>35328</v>
      </c>
      <c r="H510" s="143" t="s">
        <v>1326</v>
      </c>
    </row>
    <row r="511" customFormat="false" ht="12.75" hidden="false" customHeight="true" outlineLevel="0" collapsed="false">
      <c r="A511" s="146" t="n">
        <v>2</v>
      </c>
      <c r="B511" s="141" t="s">
        <v>1327</v>
      </c>
      <c r="C511" s="143" t="s">
        <v>545</v>
      </c>
      <c r="D511" s="143" t="s">
        <v>431</v>
      </c>
      <c r="E511" s="143" t="s">
        <v>1070</v>
      </c>
      <c r="F511" s="143" t="s">
        <v>1070</v>
      </c>
      <c r="G511" s="145" t="n">
        <v>37329</v>
      </c>
      <c r="H511" s="143" t="s">
        <v>1328</v>
      </c>
    </row>
    <row r="512" customFormat="false" ht="12.75" hidden="false" customHeight="true" outlineLevel="0" collapsed="false">
      <c r="A512" s="140" t="n">
        <v>3</v>
      </c>
      <c r="B512" s="141" t="s">
        <v>1329</v>
      </c>
      <c r="C512" s="143" t="s">
        <v>417</v>
      </c>
      <c r="D512" s="143" t="s">
        <v>407</v>
      </c>
      <c r="E512" s="143" t="s">
        <v>1070</v>
      </c>
      <c r="F512" s="143" t="s">
        <v>1070</v>
      </c>
      <c r="G512" s="145" t="n">
        <v>38204</v>
      </c>
      <c r="H512" s="143" t="s">
        <v>1330</v>
      </c>
    </row>
    <row r="513" customFormat="false" ht="12.75" hidden="false" customHeight="true" outlineLevel="0" collapsed="false">
      <c r="A513" s="139" t="s">
        <v>1331</v>
      </c>
      <c r="B513" s="139"/>
      <c r="C513" s="139"/>
      <c r="D513" s="139"/>
      <c r="E513" s="139"/>
      <c r="F513" s="139"/>
      <c r="G513" s="139"/>
      <c r="H513" s="139"/>
    </row>
    <row r="514" customFormat="false" ht="12.75" hidden="false" customHeight="true" outlineLevel="0" collapsed="false">
      <c r="A514" s="140" t="n">
        <v>1</v>
      </c>
      <c r="B514" s="141" t="s">
        <v>1332</v>
      </c>
      <c r="C514" s="143" t="s">
        <v>464</v>
      </c>
      <c r="D514" s="143" t="s">
        <v>431</v>
      </c>
      <c r="E514" s="143" t="s">
        <v>1070</v>
      </c>
      <c r="F514" s="143" t="s">
        <v>1331</v>
      </c>
      <c r="G514" s="145" t="n">
        <v>35328</v>
      </c>
      <c r="H514" s="143" t="s">
        <v>1333</v>
      </c>
    </row>
    <row r="515" customFormat="false" ht="12.75" hidden="false" customHeight="true" outlineLevel="0" collapsed="false">
      <c r="A515" s="139" t="s">
        <v>1334</v>
      </c>
      <c r="B515" s="139"/>
      <c r="C515" s="139"/>
      <c r="D515" s="139"/>
      <c r="E515" s="139"/>
      <c r="F515" s="139"/>
      <c r="G515" s="139"/>
      <c r="H515" s="139"/>
    </row>
    <row r="516" customFormat="false" ht="12.75" hidden="false" customHeight="true" outlineLevel="0" collapsed="false">
      <c r="A516" s="140" t="n">
        <v>1</v>
      </c>
      <c r="B516" s="141" t="s">
        <v>1335</v>
      </c>
      <c r="C516" s="143" t="s">
        <v>464</v>
      </c>
      <c r="D516" s="143" t="s">
        <v>431</v>
      </c>
      <c r="E516" s="143" t="s">
        <v>1070</v>
      </c>
      <c r="F516" s="143" t="s">
        <v>1334</v>
      </c>
      <c r="G516" s="145" t="n">
        <v>35328</v>
      </c>
      <c r="H516" s="143" t="s">
        <v>1336</v>
      </c>
    </row>
    <row r="517" customFormat="false" ht="12.75" hidden="false" customHeight="true" outlineLevel="0" collapsed="false">
      <c r="A517" s="139" t="s">
        <v>1337</v>
      </c>
      <c r="B517" s="139"/>
      <c r="C517" s="139"/>
      <c r="D517" s="139"/>
      <c r="E517" s="139"/>
      <c r="F517" s="139"/>
      <c r="G517" s="139"/>
      <c r="H517" s="139"/>
    </row>
    <row r="518" customFormat="false" ht="13.2" hidden="false" customHeight="false" outlineLevel="0" collapsed="false">
      <c r="A518" s="140" t="n">
        <v>1</v>
      </c>
      <c r="B518" s="141" t="s">
        <v>1338</v>
      </c>
      <c r="C518" s="143" t="s">
        <v>430</v>
      </c>
      <c r="D518" s="143" t="s">
        <v>431</v>
      </c>
      <c r="E518" s="143" t="s">
        <v>1070</v>
      </c>
      <c r="F518" s="143" t="s">
        <v>1339</v>
      </c>
      <c r="G518" s="145" t="n">
        <v>39195</v>
      </c>
      <c r="H518" s="143" t="s">
        <v>1340</v>
      </c>
    </row>
    <row r="519" customFormat="false" ht="12.75" hidden="false" customHeight="true" outlineLevel="0" collapsed="false">
      <c r="A519" s="139" t="s">
        <v>1341</v>
      </c>
      <c r="B519" s="139"/>
      <c r="C519" s="139"/>
      <c r="D519" s="139"/>
      <c r="E519" s="139"/>
      <c r="F519" s="139"/>
      <c r="G519" s="139"/>
      <c r="H519" s="139"/>
    </row>
    <row r="520" customFormat="false" ht="13.2" hidden="false" customHeight="false" outlineLevel="0" collapsed="false">
      <c r="A520" s="140" t="n">
        <v>1</v>
      </c>
      <c r="B520" s="141" t="s">
        <v>1342</v>
      </c>
      <c r="C520" s="143" t="s">
        <v>430</v>
      </c>
      <c r="D520" s="143" t="s">
        <v>431</v>
      </c>
      <c r="E520" s="143" t="s">
        <v>1070</v>
      </c>
      <c r="F520" s="143" t="s">
        <v>1343</v>
      </c>
      <c r="G520" s="145" t="n">
        <v>39195</v>
      </c>
      <c r="H520" s="143" t="s">
        <v>1344</v>
      </c>
    </row>
    <row r="521" customFormat="false" ht="12.75" hidden="false" customHeight="true" outlineLevel="0" collapsed="false">
      <c r="A521" s="139" t="s">
        <v>1345</v>
      </c>
      <c r="B521" s="139"/>
      <c r="C521" s="139"/>
      <c r="D521" s="139"/>
      <c r="E521" s="139"/>
      <c r="F521" s="139"/>
      <c r="G521" s="139"/>
      <c r="H521" s="139"/>
    </row>
    <row r="522" customFormat="false" ht="12.75" hidden="false" customHeight="true" outlineLevel="0" collapsed="false">
      <c r="A522" s="140" t="n">
        <v>1</v>
      </c>
      <c r="B522" s="141" t="s">
        <v>1346</v>
      </c>
      <c r="C522" s="143" t="s">
        <v>1098</v>
      </c>
      <c r="D522" s="143" t="s">
        <v>407</v>
      </c>
      <c r="E522" s="143" t="s">
        <v>1070</v>
      </c>
      <c r="F522" s="143" t="s">
        <v>1345</v>
      </c>
      <c r="G522" s="145" t="n">
        <v>38313</v>
      </c>
      <c r="H522" s="143" t="s">
        <v>1347</v>
      </c>
    </row>
    <row r="523" customFormat="false" ht="12.75" hidden="false" customHeight="true" outlineLevel="0" collapsed="false">
      <c r="A523" s="139" t="s">
        <v>1348</v>
      </c>
      <c r="B523" s="139"/>
      <c r="C523" s="139"/>
      <c r="D523" s="139"/>
      <c r="E523" s="139"/>
      <c r="F523" s="139"/>
      <c r="G523" s="139"/>
      <c r="H523" s="139"/>
    </row>
    <row r="524" customFormat="false" ht="12.75" hidden="false" customHeight="true" outlineLevel="0" collapsed="false">
      <c r="A524" s="140" t="n">
        <v>1</v>
      </c>
      <c r="B524" s="141" t="s">
        <v>1349</v>
      </c>
      <c r="C524" s="143" t="s">
        <v>464</v>
      </c>
      <c r="D524" s="143" t="s">
        <v>431</v>
      </c>
      <c r="E524" s="143" t="s">
        <v>1070</v>
      </c>
      <c r="F524" s="143" t="s">
        <v>1350</v>
      </c>
      <c r="G524" s="145" t="n">
        <v>35328</v>
      </c>
      <c r="H524" s="143" t="s">
        <v>1351</v>
      </c>
      <c r="K524" s="136" t="s">
        <v>589</v>
      </c>
    </row>
    <row r="525" customFormat="false" ht="12.75" hidden="false" customHeight="true" outlineLevel="0" collapsed="false">
      <c r="A525" s="139" t="s">
        <v>1352</v>
      </c>
      <c r="B525" s="139"/>
      <c r="C525" s="139"/>
      <c r="D525" s="139"/>
      <c r="E525" s="139"/>
      <c r="F525" s="139"/>
      <c r="G525" s="139"/>
      <c r="H525" s="139"/>
    </row>
    <row r="526" customFormat="false" ht="12.75" hidden="false" customHeight="true" outlineLevel="0" collapsed="false">
      <c r="A526" s="140" t="n">
        <v>1</v>
      </c>
      <c r="B526" s="141" t="s">
        <v>1353</v>
      </c>
      <c r="C526" s="143" t="s">
        <v>464</v>
      </c>
      <c r="D526" s="143" t="s">
        <v>407</v>
      </c>
      <c r="E526" s="143" t="s">
        <v>1070</v>
      </c>
      <c r="F526" s="143" t="s">
        <v>1354</v>
      </c>
      <c r="G526" s="145" t="n">
        <v>37329</v>
      </c>
      <c r="H526" s="143" t="s">
        <v>1355</v>
      </c>
    </row>
    <row r="527" customFormat="false" ht="12.75" hidden="false" customHeight="true" outlineLevel="0" collapsed="false">
      <c r="A527" s="139" t="s">
        <v>1356</v>
      </c>
      <c r="B527" s="139"/>
      <c r="C527" s="139"/>
      <c r="D527" s="139"/>
      <c r="E527" s="139"/>
      <c r="F527" s="139"/>
      <c r="G527" s="139"/>
      <c r="H527" s="139"/>
    </row>
    <row r="528" customFormat="false" ht="12.75" hidden="false" customHeight="true" outlineLevel="0" collapsed="false">
      <c r="A528" s="140" t="n">
        <v>1</v>
      </c>
      <c r="B528" s="141" t="s">
        <v>1357</v>
      </c>
      <c r="C528" s="143" t="s">
        <v>464</v>
      </c>
      <c r="D528" s="143" t="s">
        <v>407</v>
      </c>
      <c r="E528" s="143" t="s">
        <v>1070</v>
      </c>
      <c r="F528" s="143" t="s">
        <v>1356</v>
      </c>
      <c r="G528" s="145" t="n">
        <v>37329</v>
      </c>
      <c r="H528" s="143" t="s">
        <v>1358</v>
      </c>
    </row>
    <row r="529" customFormat="false" ht="12.75" hidden="false" customHeight="true" outlineLevel="0" collapsed="false">
      <c r="A529" s="139" t="s">
        <v>1359</v>
      </c>
      <c r="B529" s="139"/>
      <c r="C529" s="139"/>
      <c r="D529" s="139"/>
      <c r="E529" s="139"/>
      <c r="F529" s="139"/>
      <c r="G529" s="139"/>
      <c r="H529" s="139"/>
    </row>
    <row r="530" customFormat="false" ht="12.75" hidden="false" customHeight="true" outlineLevel="0" collapsed="false">
      <c r="A530" s="140" t="n">
        <v>1</v>
      </c>
      <c r="B530" s="141" t="s">
        <v>1360</v>
      </c>
      <c r="C530" s="143" t="s">
        <v>464</v>
      </c>
      <c r="D530" s="143" t="s">
        <v>431</v>
      </c>
      <c r="E530" s="143" t="s">
        <v>1070</v>
      </c>
      <c r="F530" s="143" t="s">
        <v>1359</v>
      </c>
      <c r="G530" s="145" t="n">
        <v>35328</v>
      </c>
      <c r="H530" s="143" t="s">
        <v>1361</v>
      </c>
    </row>
    <row r="531" customFormat="false" ht="12.75" hidden="false" customHeight="true" outlineLevel="0" collapsed="false">
      <c r="A531" s="140" t="n">
        <v>2</v>
      </c>
      <c r="B531" s="141" t="s">
        <v>1362</v>
      </c>
      <c r="C531" s="143" t="s">
        <v>464</v>
      </c>
      <c r="D531" s="143" t="s">
        <v>407</v>
      </c>
      <c r="E531" s="143" t="s">
        <v>1070</v>
      </c>
      <c r="F531" s="143" t="s">
        <v>1359</v>
      </c>
      <c r="G531" s="145" t="n">
        <v>37329</v>
      </c>
      <c r="H531" s="143" t="s">
        <v>1363</v>
      </c>
    </row>
    <row r="532" customFormat="false" ht="12.75" hidden="false" customHeight="true" outlineLevel="0" collapsed="false">
      <c r="A532" s="139" t="s">
        <v>1364</v>
      </c>
      <c r="B532" s="139"/>
      <c r="C532" s="139"/>
      <c r="D532" s="139"/>
      <c r="E532" s="139"/>
      <c r="F532" s="139"/>
      <c r="G532" s="139"/>
      <c r="H532" s="139"/>
    </row>
    <row r="533" customFormat="false" ht="12.75" hidden="false" customHeight="true" outlineLevel="0" collapsed="false">
      <c r="A533" s="140" t="n">
        <v>1</v>
      </c>
      <c r="B533" s="141" t="s">
        <v>1365</v>
      </c>
      <c r="C533" s="143" t="s">
        <v>464</v>
      </c>
      <c r="D533" s="143" t="s">
        <v>431</v>
      </c>
      <c r="E533" s="143" t="s">
        <v>1070</v>
      </c>
      <c r="F533" s="143" t="s">
        <v>1364</v>
      </c>
      <c r="G533" s="145" t="n">
        <v>35328</v>
      </c>
      <c r="H533" s="143" t="s">
        <v>1366</v>
      </c>
    </row>
    <row r="534" customFormat="false" ht="12.75" hidden="false" customHeight="true" outlineLevel="0" collapsed="false">
      <c r="A534" s="139" t="s">
        <v>1367</v>
      </c>
      <c r="B534" s="139"/>
      <c r="C534" s="139"/>
      <c r="D534" s="139"/>
      <c r="E534" s="139"/>
      <c r="F534" s="139"/>
      <c r="G534" s="139"/>
      <c r="H534" s="139"/>
    </row>
    <row r="535" customFormat="false" ht="12.75" hidden="false" customHeight="true" outlineLevel="0" collapsed="false">
      <c r="A535" s="140" t="n">
        <v>1</v>
      </c>
      <c r="B535" s="141" t="s">
        <v>1368</v>
      </c>
      <c r="C535" s="143" t="s">
        <v>464</v>
      </c>
      <c r="D535" s="143" t="s">
        <v>407</v>
      </c>
      <c r="E535" s="143" t="s">
        <v>1070</v>
      </c>
      <c r="F535" s="172" t="s">
        <v>1367</v>
      </c>
      <c r="G535" s="145" t="n">
        <v>37329</v>
      </c>
      <c r="H535" s="143" t="s">
        <v>1369</v>
      </c>
    </row>
    <row r="536" customFormat="false" ht="12.75" hidden="false" customHeight="true" outlineLevel="0" collapsed="false">
      <c r="A536" s="139" t="s">
        <v>1370</v>
      </c>
      <c r="B536" s="139"/>
      <c r="C536" s="139"/>
      <c r="D536" s="139"/>
      <c r="E536" s="139"/>
      <c r="F536" s="139"/>
      <c r="G536" s="139"/>
      <c r="H536" s="139"/>
    </row>
    <row r="537" customFormat="false" ht="12.75" hidden="false" customHeight="true" outlineLevel="0" collapsed="false">
      <c r="A537" s="140" t="n">
        <v>1</v>
      </c>
      <c r="B537" s="141" t="s">
        <v>1371</v>
      </c>
      <c r="C537" s="143" t="s">
        <v>464</v>
      </c>
      <c r="D537" s="143" t="s">
        <v>431</v>
      </c>
      <c r="E537" s="143" t="s">
        <v>1070</v>
      </c>
      <c r="F537" s="143" t="s">
        <v>1370</v>
      </c>
      <c r="G537" s="145" t="n">
        <v>35328</v>
      </c>
      <c r="H537" s="143" t="s">
        <v>1372</v>
      </c>
    </row>
    <row r="539" customFormat="false" ht="12.75" hidden="false" customHeight="true" outlineLevel="0" collapsed="false">
      <c r="A539" s="139" t="s">
        <v>1373</v>
      </c>
      <c r="B539" s="139"/>
      <c r="C539" s="139"/>
      <c r="D539" s="139"/>
      <c r="E539" s="139"/>
      <c r="F539" s="139"/>
      <c r="G539" s="139"/>
      <c r="H539" s="139"/>
    </row>
    <row r="540" customFormat="false" ht="12.75" hidden="false" customHeight="true" outlineLevel="0" collapsed="false">
      <c r="A540" s="140" t="n">
        <v>1</v>
      </c>
      <c r="B540" s="141" t="s">
        <v>1374</v>
      </c>
      <c r="C540" s="143" t="s">
        <v>413</v>
      </c>
      <c r="D540" s="143" t="s">
        <v>414</v>
      </c>
      <c r="E540" s="143" t="s">
        <v>1375</v>
      </c>
      <c r="F540" s="143" t="s">
        <v>1373</v>
      </c>
      <c r="G540" s="145" t="n">
        <v>36167</v>
      </c>
      <c r="H540" s="143" t="s">
        <v>1376</v>
      </c>
    </row>
    <row r="541" customFormat="false" ht="12.75" hidden="false" customHeight="true" outlineLevel="0" collapsed="false">
      <c r="A541" s="139" t="s">
        <v>1377</v>
      </c>
      <c r="B541" s="139"/>
      <c r="C541" s="139"/>
      <c r="D541" s="139"/>
      <c r="E541" s="139"/>
      <c r="F541" s="139"/>
      <c r="G541" s="139"/>
      <c r="H541" s="139"/>
    </row>
    <row r="542" customFormat="false" ht="12.75" hidden="false" customHeight="true" outlineLevel="0" collapsed="false">
      <c r="A542" s="140" t="n">
        <v>1</v>
      </c>
      <c r="B542" s="141" t="s">
        <v>1378</v>
      </c>
      <c r="C542" s="143" t="s">
        <v>413</v>
      </c>
      <c r="D542" s="143" t="s">
        <v>414</v>
      </c>
      <c r="E542" s="143" t="s">
        <v>1375</v>
      </c>
      <c r="F542" s="143" t="s">
        <v>1377</v>
      </c>
      <c r="G542" s="145" t="n">
        <v>36167</v>
      </c>
      <c r="H542" s="143" t="s">
        <v>1379</v>
      </c>
    </row>
    <row r="543" customFormat="false" ht="12.75" hidden="false" customHeight="true" outlineLevel="0" collapsed="false">
      <c r="A543" s="139" t="s">
        <v>1380</v>
      </c>
      <c r="B543" s="139"/>
      <c r="C543" s="139"/>
      <c r="D543" s="139"/>
      <c r="E543" s="139"/>
      <c r="F543" s="139"/>
      <c r="G543" s="139"/>
      <c r="H543" s="139"/>
    </row>
    <row r="544" customFormat="false" ht="12.75" hidden="false" customHeight="true" outlineLevel="0" collapsed="false">
      <c r="A544" s="140" t="n">
        <v>1</v>
      </c>
      <c r="B544" s="141" t="s">
        <v>1381</v>
      </c>
      <c r="C544" s="143" t="s">
        <v>464</v>
      </c>
      <c r="D544" s="143" t="s">
        <v>407</v>
      </c>
      <c r="E544" s="143" t="s">
        <v>1375</v>
      </c>
      <c r="F544" s="143" t="s">
        <v>1380</v>
      </c>
      <c r="G544" s="145" t="n">
        <v>36066</v>
      </c>
      <c r="H544" s="143" t="s">
        <v>1382</v>
      </c>
    </row>
    <row r="545" customFormat="false" ht="12.75" hidden="false" customHeight="true" outlineLevel="0" collapsed="false">
      <c r="A545" s="140" t="n">
        <v>2</v>
      </c>
      <c r="B545" s="141" t="s">
        <v>1383</v>
      </c>
      <c r="C545" s="143" t="s">
        <v>413</v>
      </c>
      <c r="D545" s="143" t="s">
        <v>414</v>
      </c>
      <c r="E545" s="143" t="s">
        <v>1375</v>
      </c>
      <c r="F545" s="143" t="s">
        <v>1380</v>
      </c>
      <c r="G545" s="145" t="n">
        <v>37062</v>
      </c>
      <c r="H545" s="143" t="s">
        <v>1384</v>
      </c>
    </row>
    <row r="546" customFormat="false" ht="12.75" hidden="false" customHeight="true" outlineLevel="0" collapsed="false">
      <c r="A546" s="140" t="n">
        <v>3</v>
      </c>
      <c r="B546" s="141" t="s">
        <v>1385</v>
      </c>
      <c r="C546" s="143" t="s">
        <v>464</v>
      </c>
      <c r="D546" s="143" t="s">
        <v>407</v>
      </c>
      <c r="E546" s="143" t="s">
        <v>1375</v>
      </c>
      <c r="F546" s="143" t="s">
        <v>1380</v>
      </c>
      <c r="G546" s="145" t="n">
        <v>37329</v>
      </c>
      <c r="H546" s="143" t="s">
        <v>1386</v>
      </c>
    </row>
    <row r="547" customFormat="false" ht="12.75" hidden="false" customHeight="true" outlineLevel="0" collapsed="false">
      <c r="A547" s="173" t="n">
        <v>4</v>
      </c>
      <c r="B547" s="141" t="s">
        <v>1387</v>
      </c>
      <c r="C547" s="143" t="s">
        <v>591</v>
      </c>
      <c r="D547" s="143" t="s">
        <v>407</v>
      </c>
      <c r="E547" s="143" t="s">
        <v>1375</v>
      </c>
      <c r="F547" s="143" t="s">
        <v>1380</v>
      </c>
      <c r="G547" s="148" t="n">
        <v>39111</v>
      </c>
      <c r="H547" s="143" t="s">
        <v>1388</v>
      </c>
    </row>
    <row r="548" customFormat="false" ht="12.75" hidden="false" customHeight="true" outlineLevel="0" collapsed="false">
      <c r="A548" s="139" t="s">
        <v>1389</v>
      </c>
      <c r="B548" s="139"/>
      <c r="C548" s="139"/>
      <c r="D548" s="139"/>
      <c r="E548" s="139"/>
      <c r="F548" s="139"/>
      <c r="G548" s="139"/>
      <c r="H548" s="139"/>
    </row>
    <row r="549" customFormat="false" ht="12.75" hidden="false" customHeight="true" outlineLevel="0" collapsed="false">
      <c r="A549" s="140" t="n">
        <v>1</v>
      </c>
      <c r="B549" s="141" t="s">
        <v>1390</v>
      </c>
      <c r="C549" s="142" t="s">
        <v>1391</v>
      </c>
      <c r="D549" s="143" t="s">
        <v>1392</v>
      </c>
      <c r="E549" s="144" t="s">
        <v>1375</v>
      </c>
      <c r="F549" s="143" t="s">
        <v>1389</v>
      </c>
      <c r="G549" s="145" t="n">
        <v>35328</v>
      </c>
      <c r="H549" s="143" t="s">
        <v>1393</v>
      </c>
    </row>
    <row r="550" customFormat="false" ht="12.75" hidden="false" customHeight="true" outlineLevel="0" collapsed="false">
      <c r="A550" s="140" t="n">
        <v>2</v>
      </c>
      <c r="B550" s="141" t="s">
        <v>1394</v>
      </c>
      <c r="C550" s="142" t="s">
        <v>1391</v>
      </c>
      <c r="D550" s="143" t="s">
        <v>1392</v>
      </c>
      <c r="E550" s="144" t="s">
        <v>1375</v>
      </c>
      <c r="F550" s="143" t="s">
        <v>1389</v>
      </c>
      <c r="G550" s="145" t="n">
        <v>35328</v>
      </c>
      <c r="H550" s="143" t="s">
        <v>1395</v>
      </c>
    </row>
    <row r="551" customFormat="false" ht="12.75" hidden="false" customHeight="true" outlineLevel="0" collapsed="false">
      <c r="A551" s="139" t="s">
        <v>1396</v>
      </c>
      <c r="B551" s="139"/>
      <c r="C551" s="139"/>
      <c r="D551" s="139"/>
      <c r="E551" s="139"/>
      <c r="F551" s="139"/>
      <c r="G551" s="139"/>
      <c r="H551" s="139"/>
    </row>
    <row r="552" customFormat="false" ht="12.75" hidden="false" customHeight="true" outlineLevel="0" collapsed="false">
      <c r="A552" s="140" t="n">
        <v>1</v>
      </c>
      <c r="B552" s="141" t="s">
        <v>1397</v>
      </c>
      <c r="C552" s="143" t="s">
        <v>1391</v>
      </c>
      <c r="D552" s="143" t="s">
        <v>431</v>
      </c>
      <c r="E552" s="143" t="s">
        <v>1375</v>
      </c>
      <c r="F552" s="143" t="s">
        <v>1396</v>
      </c>
      <c r="G552" s="145" t="n">
        <v>36115</v>
      </c>
      <c r="H552" s="143" t="s">
        <v>1398</v>
      </c>
    </row>
    <row r="553" customFormat="false" ht="12.75" hidden="false" customHeight="true" outlineLevel="0" collapsed="false">
      <c r="A553" s="140" t="n">
        <v>2</v>
      </c>
      <c r="B553" s="141" t="s">
        <v>1399</v>
      </c>
      <c r="C553" s="143" t="s">
        <v>772</v>
      </c>
      <c r="D553" s="143" t="s">
        <v>772</v>
      </c>
      <c r="E553" s="143" t="s">
        <v>1375</v>
      </c>
      <c r="F553" s="143" t="s">
        <v>1396</v>
      </c>
      <c r="G553" s="145" t="n">
        <v>36446</v>
      </c>
      <c r="H553" s="143" t="s">
        <v>1400</v>
      </c>
    </row>
    <row r="554" customFormat="false" ht="12.75" hidden="false" customHeight="true" outlineLevel="0" collapsed="false">
      <c r="A554" s="139" t="s">
        <v>1401</v>
      </c>
      <c r="B554" s="139"/>
      <c r="C554" s="139"/>
      <c r="D554" s="139"/>
      <c r="E554" s="139"/>
      <c r="F554" s="139"/>
      <c r="G554" s="139"/>
      <c r="H554" s="139"/>
    </row>
    <row r="555" customFormat="false" ht="12.75" hidden="false" customHeight="true" outlineLevel="0" collapsed="false">
      <c r="A555" s="140" t="n">
        <v>1</v>
      </c>
      <c r="B555" s="174" t="s">
        <v>1402</v>
      </c>
      <c r="C555" s="175" t="s">
        <v>1391</v>
      </c>
      <c r="D555" s="176" t="s">
        <v>431</v>
      </c>
      <c r="E555" s="177" t="s">
        <v>1375</v>
      </c>
      <c r="F555" s="176" t="s">
        <v>1401</v>
      </c>
      <c r="G555" s="178" t="n">
        <v>35328</v>
      </c>
      <c r="H555" s="176" t="s">
        <v>1403</v>
      </c>
    </row>
    <row r="556" customFormat="false" ht="12.75" hidden="false" customHeight="true" outlineLevel="0" collapsed="false">
      <c r="A556" s="140" t="n">
        <v>2</v>
      </c>
      <c r="B556" s="141" t="s">
        <v>1404</v>
      </c>
      <c r="C556" s="142" t="s">
        <v>1391</v>
      </c>
      <c r="D556" s="143" t="s">
        <v>431</v>
      </c>
      <c r="E556" s="144" t="s">
        <v>1375</v>
      </c>
      <c r="F556" s="143" t="s">
        <v>1401</v>
      </c>
      <c r="G556" s="145" t="n">
        <v>35328</v>
      </c>
      <c r="H556" s="143" t="s">
        <v>1405</v>
      </c>
    </row>
    <row r="557" customFormat="false" ht="12.75" hidden="false" customHeight="true" outlineLevel="0" collapsed="false">
      <c r="A557" s="140" t="n">
        <v>3</v>
      </c>
      <c r="B557" s="141" t="s">
        <v>1406</v>
      </c>
      <c r="C557" s="142" t="s">
        <v>1391</v>
      </c>
      <c r="D557" s="143" t="s">
        <v>431</v>
      </c>
      <c r="E557" s="144" t="s">
        <v>1375</v>
      </c>
      <c r="F557" s="143" t="s">
        <v>1401</v>
      </c>
      <c r="G557" s="145" t="n">
        <v>35328</v>
      </c>
      <c r="H557" s="143" t="s">
        <v>1407</v>
      </c>
    </row>
    <row r="558" customFormat="false" ht="12.75" hidden="false" customHeight="true" outlineLevel="0" collapsed="false">
      <c r="A558" s="139" t="s">
        <v>826</v>
      </c>
      <c r="B558" s="139"/>
      <c r="C558" s="139"/>
      <c r="D558" s="139"/>
      <c r="E558" s="139"/>
      <c r="F558" s="139"/>
      <c r="G558" s="139"/>
      <c r="H558" s="139"/>
    </row>
    <row r="559" customFormat="false" ht="12.75" hidden="false" customHeight="true" outlineLevel="0" collapsed="false">
      <c r="A559" s="140" t="n">
        <v>1</v>
      </c>
      <c r="B559" s="141" t="s">
        <v>1408</v>
      </c>
      <c r="C559" s="143" t="s">
        <v>1391</v>
      </c>
      <c r="D559" s="143" t="s">
        <v>431</v>
      </c>
      <c r="E559" s="143" t="s">
        <v>1375</v>
      </c>
      <c r="F559" s="143" t="s">
        <v>826</v>
      </c>
      <c r="G559" s="145" t="n">
        <v>36115</v>
      </c>
      <c r="H559" s="143" t="s">
        <v>1409</v>
      </c>
    </row>
    <row r="560" customFormat="false" ht="12.75" hidden="false" customHeight="true" outlineLevel="0" collapsed="false">
      <c r="A560" s="139" t="s">
        <v>1410</v>
      </c>
      <c r="B560" s="139"/>
      <c r="C560" s="139"/>
      <c r="D560" s="139"/>
      <c r="E560" s="139"/>
      <c r="F560" s="139"/>
      <c r="G560" s="139"/>
      <c r="H560" s="139"/>
    </row>
    <row r="561" customFormat="false" ht="12.75" hidden="false" customHeight="true" outlineLevel="0" collapsed="false">
      <c r="A561" s="140" t="n">
        <v>1</v>
      </c>
      <c r="B561" s="141" t="s">
        <v>1411</v>
      </c>
      <c r="C561" s="143" t="s">
        <v>772</v>
      </c>
      <c r="D561" s="143" t="s">
        <v>772</v>
      </c>
      <c r="E561" s="143" t="s">
        <v>1375</v>
      </c>
      <c r="F561" s="143" t="s">
        <v>1410</v>
      </c>
      <c r="G561" s="145" t="n">
        <v>37329</v>
      </c>
      <c r="H561" s="143" t="s">
        <v>1412</v>
      </c>
    </row>
    <row r="562" customFormat="false" ht="12.75" hidden="false" customHeight="true" outlineLevel="0" collapsed="false">
      <c r="A562" s="139" t="s">
        <v>1413</v>
      </c>
      <c r="B562" s="139"/>
      <c r="C562" s="139"/>
      <c r="D562" s="139"/>
      <c r="E562" s="139"/>
      <c r="F562" s="139"/>
      <c r="G562" s="139"/>
      <c r="H562" s="139"/>
    </row>
    <row r="563" customFormat="false" ht="12.75" hidden="false" customHeight="true" outlineLevel="0" collapsed="false">
      <c r="A563" s="140" t="n">
        <v>1</v>
      </c>
      <c r="B563" s="141" t="s">
        <v>1414</v>
      </c>
      <c r="C563" s="142" t="s">
        <v>1391</v>
      </c>
      <c r="D563" s="143" t="s">
        <v>1392</v>
      </c>
      <c r="E563" s="144" t="s">
        <v>1375</v>
      </c>
      <c r="F563" s="143" t="s">
        <v>1413</v>
      </c>
      <c r="G563" s="145" t="n">
        <v>35328</v>
      </c>
      <c r="H563" s="143" t="s">
        <v>1415</v>
      </c>
    </row>
    <row r="564" customFormat="false" ht="12.75" hidden="false" customHeight="true" outlineLevel="0" collapsed="false">
      <c r="A564" s="140" t="n">
        <v>2</v>
      </c>
      <c r="B564" s="141" t="s">
        <v>1416</v>
      </c>
      <c r="C564" s="142" t="s">
        <v>1391</v>
      </c>
      <c r="D564" s="143" t="s">
        <v>1392</v>
      </c>
      <c r="E564" s="144" t="s">
        <v>1375</v>
      </c>
      <c r="F564" s="143" t="s">
        <v>1413</v>
      </c>
      <c r="G564" s="145" t="n">
        <v>35328</v>
      </c>
      <c r="H564" s="143" t="s">
        <v>1417</v>
      </c>
    </row>
    <row r="565" customFormat="false" ht="12.75" hidden="false" customHeight="true" outlineLevel="0" collapsed="false">
      <c r="A565" s="140" t="n">
        <v>3</v>
      </c>
      <c r="B565" s="141" t="s">
        <v>1418</v>
      </c>
      <c r="C565" s="142" t="s">
        <v>1391</v>
      </c>
      <c r="D565" s="143" t="s">
        <v>1392</v>
      </c>
      <c r="E565" s="144" t="s">
        <v>1375</v>
      </c>
      <c r="F565" s="143" t="s">
        <v>1413</v>
      </c>
      <c r="G565" s="145" t="n">
        <v>35328</v>
      </c>
      <c r="H565" s="143" t="s">
        <v>1419</v>
      </c>
    </row>
    <row r="566" customFormat="false" ht="12.75" hidden="false" customHeight="true" outlineLevel="0" collapsed="false">
      <c r="A566" s="140" t="n">
        <v>4</v>
      </c>
      <c r="B566" s="141" t="s">
        <v>1420</v>
      </c>
      <c r="C566" s="142" t="s">
        <v>1391</v>
      </c>
      <c r="D566" s="143" t="s">
        <v>1392</v>
      </c>
      <c r="E566" s="144" t="s">
        <v>1375</v>
      </c>
      <c r="F566" s="143" t="s">
        <v>1413</v>
      </c>
      <c r="G566" s="145" t="n">
        <v>35328</v>
      </c>
      <c r="H566" s="143" t="s">
        <v>1421</v>
      </c>
    </row>
    <row r="567" customFormat="false" ht="12.75" hidden="false" customHeight="true" outlineLevel="0" collapsed="false">
      <c r="A567" s="140" t="n">
        <v>5</v>
      </c>
      <c r="B567" s="141" t="s">
        <v>1422</v>
      </c>
      <c r="C567" s="142" t="s">
        <v>1391</v>
      </c>
      <c r="D567" s="143" t="s">
        <v>431</v>
      </c>
      <c r="E567" s="144" t="s">
        <v>1375</v>
      </c>
      <c r="F567" s="143" t="s">
        <v>1413</v>
      </c>
      <c r="G567" s="145" t="n">
        <v>35328</v>
      </c>
      <c r="H567" s="143" t="s">
        <v>1423</v>
      </c>
    </row>
    <row r="568" customFormat="false" ht="12.75" hidden="false" customHeight="true" outlineLevel="0" collapsed="false">
      <c r="A568" s="140" t="n">
        <v>6</v>
      </c>
      <c r="B568" s="141" t="s">
        <v>1424</v>
      </c>
      <c r="C568" s="142" t="s">
        <v>1391</v>
      </c>
      <c r="D568" s="143" t="s">
        <v>431</v>
      </c>
      <c r="E568" s="144" t="s">
        <v>1375</v>
      </c>
      <c r="F568" s="143" t="s">
        <v>1413</v>
      </c>
      <c r="G568" s="145" t="n">
        <v>35328</v>
      </c>
      <c r="H568" s="143" t="s">
        <v>1425</v>
      </c>
    </row>
    <row r="569" customFormat="false" ht="12.75" hidden="false" customHeight="true" outlineLevel="0" collapsed="false">
      <c r="A569" s="139" t="s">
        <v>1426</v>
      </c>
      <c r="B569" s="139"/>
      <c r="C569" s="139"/>
      <c r="D569" s="139"/>
      <c r="E569" s="139"/>
      <c r="F569" s="139"/>
      <c r="G569" s="139"/>
      <c r="H569" s="139"/>
    </row>
    <row r="570" customFormat="false" ht="12.75" hidden="false" customHeight="true" outlineLevel="0" collapsed="false">
      <c r="A570" s="140" t="n">
        <v>1</v>
      </c>
      <c r="B570" s="141" t="s">
        <v>1427</v>
      </c>
      <c r="C570" s="142" t="s">
        <v>1391</v>
      </c>
      <c r="D570" s="143" t="s">
        <v>1392</v>
      </c>
      <c r="E570" s="144" t="s">
        <v>1375</v>
      </c>
      <c r="F570" s="143" t="s">
        <v>1426</v>
      </c>
      <c r="G570" s="145" t="n">
        <v>35328</v>
      </c>
      <c r="H570" s="143" t="s">
        <v>1428</v>
      </c>
    </row>
    <row r="571" customFormat="false" ht="12.75" hidden="false" customHeight="true" outlineLevel="0" collapsed="false">
      <c r="A571" s="140" t="n">
        <v>2</v>
      </c>
      <c r="B571" s="141" t="s">
        <v>1429</v>
      </c>
      <c r="C571" s="143" t="s">
        <v>1391</v>
      </c>
      <c r="D571" s="143" t="s">
        <v>431</v>
      </c>
      <c r="E571" s="143" t="s">
        <v>1375</v>
      </c>
      <c r="F571" s="143" t="s">
        <v>1426</v>
      </c>
      <c r="G571" s="145" t="n">
        <v>36115</v>
      </c>
      <c r="H571" s="143" t="s">
        <v>1430</v>
      </c>
    </row>
    <row r="572" customFormat="false" ht="12.75" hidden="false" customHeight="true" outlineLevel="0" collapsed="false">
      <c r="A572" s="139" t="s">
        <v>1431</v>
      </c>
      <c r="B572" s="139"/>
      <c r="C572" s="139"/>
      <c r="D572" s="139"/>
      <c r="E572" s="139"/>
      <c r="F572" s="139"/>
      <c r="G572" s="139"/>
      <c r="H572" s="139"/>
    </row>
    <row r="573" customFormat="false" ht="12.75" hidden="false" customHeight="true" outlineLevel="0" collapsed="false">
      <c r="A573" s="140" t="n">
        <v>1</v>
      </c>
      <c r="B573" s="174" t="s">
        <v>1432</v>
      </c>
      <c r="C573" s="175" t="s">
        <v>1391</v>
      </c>
      <c r="D573" s="176" t="s">
        <v>1392</v>
      </c>
      <c r="E573" s="177" t="s">
        <v>1375</v>
      </c>
      <c r="F573" s="176" t="s">
        <v>1431</v>
      </c>
      <c r="G573" s="178" t="n">
        <v>35328</v>
      </c>
      <c r="H573" s="176" t="s">
        <v>1433</v>
      </c>
    </row>
    <row r="574" customFormat="false" ht="12.75" hidden="false" customHeight="true" outlineLevel="0" collapsed="false">
      <c r="A574" s="140" t="n">
        <v>2</v>
      </c>
      <c r="B574" s="141" t="s">
        <v>1414</v>
      </c>
      <c r="C574" s="142" t="s">
        <v>1391</v>
      </c>
      <c r="D574" s="143" t="s">
        <v>1392</v>
      </c>
      <c r="E574" s="144" t="s">
        <v>1375</v>
      </c>
      <c r="F574" s="143" t="s">
        <v>1431</v>
      </c>
      <c r="G574" s="145" t="n">
        <v>35328</v>
      </c>
      <c r="H574" s="143" t="s">
        <v>1434</v>
      </c>
    </row>
    <row r="575" customFormat="false" ht="12.75" hidden="false" customHeight="true" outlineLevel="0" collapsed="false">
      <c r="A575" s="139" t="s">
        <v>1435</v>
      </c>
      <c r="B575" s="139"/>
      <c r="C575" s="139"/>
      <c r="D575" s="139"/>
      <c r="E575" s="139"/>
      <c r="F575" s="139"/>
      <c r="G575" s="139"/>
      <c r="H575" s="139"/>
    </row>
    <row r="576" customFormat="false" ht="12.75" hidden="false" customHeight="true" outlineLevel="0" collapsed="false">
      <c r="A576" s="140" t="n">
        <v>1</v>
      </c>
      <c r="B576" s="141" t="s">
        <v>1436</v>
      </c>
      <c r="C576" s="142" t="s">
        <v>1391</v>
      </c>
      <c r="D576" s="143" t="s">
        <v>1392</v>
      </c>
      <c r="E576" s="144" t="s">
        <v>1375</v>
      </c>
      <c r="F576" s="143" t="s">
        <v>1435</v>
      </c>
      <c r="G576" s="145" t="n">
        <v>35328</v>
      </c>
      <c r="H576" s="143" t="s">
        <v>1437</v>
      </c>
    </row>
    <row r="577" customFormat="false" ht="12.75" hidden="false" customHeight="true" outlineLevel="0" collapsed="false">
      <c r="A577" s="140" t="n">
        <v>2</v>
      </c>
      <c r="B577" s="141" t="s">
        <v>1438</v>
      </c>
      <c r="C577" s="142" t="s">
        <v>1391</v>
      </c>
      <c r="D577" s="143" t="s">
        <v>1392</v>
      </c>
      <c r="E577" s="144" t="s">
        <v>1375</v>
      </c>
      <c r="F577" s="143" t="s">
        <v>1435</v>
      </c>
      <c r="G577" s="145" t="n">
        <v>35328</v>
      </c>
      <c r="H577" s="143" t="s">
        <v>1439</v>
      </c>
    </row>
    <row r="578" customFormat="false" ht="12.75" hidden="false" customHeight="true" outlineLevel="0" collapsed="false">
      <c r="A578" s="140" t="n">
        <v>3</v>
      </c>
      <c r="B578" s="141" t="s">
        <v>1440</v>
      </c>
      <c r="C578" s="142" t="s">
        <v>1391</v>
      </c>
      <c r="D578" s="143" t="s">
        <v>1392</v>
      </c>
      <c r="E578" s="144" t="s">
        <v>1375</v>
      </c>
      <c r="F578" s="143" t="s">
        <v>1435</v>
      </c>
      <c r="G578" s="145" t="n">
        <v>35328</v>
      </c>
      <c r="H578" s="143" t="s">
        <v>1441</v>
      </c>
    </row>
    <row r="579" customFormat="false" ht="12.75" hidden="false" customHeight="true" outlineLevel="0" collapsed="false">
      <c r="A579" s="139" t="s">
        <v>1442</v>
      </c>
      <c r="B579" s="139"/>
      <c r="C579" s="139"/>
      <c r="D579" s="139"/>
      <c r="E579" s="139"/>
      <c r="F579" s="139"/>
      <c r="G579" s="139"/>
      <c r="H579" s="139"/>
    </row>
    <row r="580" customFormat="false" ht="12.75" hidden="false" customHeight="true" outlineLevel="0" collapsed="false">
      <c r="A580" s="140" t="n">
        <v>1</v>
      </c>
      <c r="B580" s="141" t="s">
        <v>1443</v>
      </c>
      <c r="C580" s="143" t="s">
        <v>458</v>
      </c>
      <c r="D580" s="143" t="s">
        <v>603</v>
      </c>
      <c r="E580" s="143" t="s">
        <v>1375</v>
      </c>
      <c r="F580" s="143" t="s">
        <v>1442</v>
      </c>
      <c r="G580" s="145" t="n">
        <v>37461</v>
      </c>
      <c r="H580" s="143" t="s">
        <v>1444</v>
      </c>
    </row>
    <row r="581" customFormat="false" ht="12.75" hidden="false" customHeight="true" outlineLevel="0" collapsed="false">
      <c r="A581" s="139" t="s">
        <v>1445</v>
      </c>
      <c r="B581" s="139"/>
      <c r="C581" s="139"/>
      <c r="D581" s="139"/>
      <c r="E581" s="139"/>
      <c r="F581" s="139"/>
      <c r="G581" s="139"/>
      <c r="H581" s="139"/>
    </row>
    <row r="582" customFormat="false" ht="12.75" hidden="false" customHeight="true" outlineLevel="0" collapsed="false">
      <c r="A582" s="140" t="n">
        <v>1</v>
      </c>
      <c r="B582" s="141" t="s">
        <v>1446</v>
      </c>
      <c r="C582" s="143" t="s">
        <v>1391</v>
      </c>
      <c r="D582" s="143" t="s">
        <v>431</v>
      </c>
      <c r="E582" s="143" t="s">
        <v>1375</v>
      </c>
      <c r="F582" s="143" t="s">
        <v>1445</v>
      </c>
      <c r="G582" s="145" t="n">
        <v>36115</v>
      </c>
      <c r="H582" s="143" t="s">
        <v>1447</v>
      </c>
    </row>
    <row r="583" customFormat="false" ht="12.75" hidden="false" customHeight="true" outlineLevel="0" collapsed="false">
      <c r="A583" s="140" t="n">
        <v>2</v>
      </c>
      <c r="B583" s="141" t="s">
        <v>1448</v>
      </c>
      <c r="C583" s="143" t="s">
        <v>1391</v>
      </c>
      <c r="D583" s="143" t="s">
        <v>431</v>
      </c>
      <c r="E583" s="143" t="s">
        <v>1375</v>
      </c>
      <c r="F583" s="143" t="s">
        <v>1445</v>
      </c>
      <c r="G583" s="145" t="n">
        <v>36115</v>
      </c>
      <c r="H583" s="143" t="s">
        <v>1449</v>
      </c>
    </row>
    <row r="584" customFormat="false" ht="12.75" hidden="false" customHeight="true" outlineLevel="0" collapsed="false">
      <c r="A584" s="140" t="n">
        <v>3</v>
      </c>
      <c r="B584" s="141" t="s">
        <v>1450</v>
      </c>
      <c r="C584" s="143" t="s">
        <v>1391</v>
      </c>
      <c r="D584" s="143" t="s">
        <v>431</v>
      </c>
      <c r="E584" s="143" t="s">
        <v>1375</v>
      </c>
      <c r="F584" s="143" t="s">
        <v>1445</v>
      </c>
      <c r="G584" s="145" t="n">
        <v>36115</v>
      </c>
      <c r="H584" s="143" t="s">
        <v>1451</v>
      </c>
    </row>
    <row r="585" customFormat="false" ht="12.75" hidden="false" customHeight="true" outlineLevel="0" collapsed="false">
      <c r="A585" s="139" t="s">
        <v>1452</v>
      </c>
      <c r="B585" s="139"/>
      <c r="C585" s="139"/>
      <c r="D585" s="139"/>
      <c r="E585" s="139"/>
      <c r="F585" s="139"/>
      <c r="G585" s="139"/>
      <c r="H585" s="139"/>
    </row>
    <row r="586" customFormat="false" ht="12.75" hidden="false" customHeight="true" outlineLevel="0" collapsed="false">
      <c r="A586" s="140" t="n">
        <v>1</v>
      </c>
      <c r="B586" s="141" t="s">
        <v>1453</v>
      </c>
      <c r="C586" s="143" t="s">
        <v>1391</v>
      </c>
      <c r="D586" s="143" t="s">
        <v>431</v>
      </c>
      <c r="E586" s="143" t="s">
        <v>1375</v>
      </c>
      <c r="F586" s="143" t="s">
        <v>1452</v>
      </c>
      <c r="G586" s="145" t="n">
        <v>36115</v>
      </c>
      <c r="H586" s="143" t="s">
        <v>1454</v>
      </c>
    </row>
    <row r="587" customFormat="false" ht="12.75" hidden="false" customHeight="true" outlineLevel="0" collapsed="false">
      <c r="A587" s="140" t="n">
        <v>2</v>
      </c>
      <c r="B587" s="141" t="s">
        <v>1455</v>
      </c>
      <c r="C587" s="143" t="s">
        <v>1391</v>
      </c>
      <c r="D587" s="143" t="s">
        <v>431</v>
      </c>
      <c r="E587" s="143" t="s">
        <v>1375</v>
      </c>
      <c r="F587" s="143" t="s">
        <v>1452</v>
      </c>
      <c r="G587" s="145" t="n">
        <v>36115</v>
      </c>
      <c r="H587" s="143" t="s">
        <v>1456</v>
      </c>
    </row>
    <row r="588" customFormat="false" ht="12.75" hidden="false" customHeight="true" outlineLevel="0" collapsed="false">
      <c r="A588" s="140" t="n">
        <v>3</v>
      </c>
      <c r="B588" s="141" t="s">
        <v>1457</v>
      </c>
      <c r="C588" s="143" t="s">
        <v>1391</v>
      </c>
      <c r="D588" s="143" t="s">
        <v>431</v>
      </c>
      <c r="E588" s="143" t="s">
        <v>1375</v>
      </c>
      <c r="F588" s="143" t="s">
        <v>1452</v>
      </c>
      <c r="G588" s="145" t="n">
        <v>36115</v>
      </c>
      <c r="H588" s="143" t="s">
        <v>1458</v>
      </c>
    </row>
    <row r="589" customFormat="false" ht="12.75" hidden="false" customHeight="true" outlineLevel="0" collapsed="false">
      <c r="A589" s="140" t="n">
        <v>4</v>
      </c>
      <c r="B589" s="141" t="s">
        <v>1459</v>
      </c>
      <c r="C589" s="143" t="s">
        <v>1391</v>
      </c>
      <c r="D589" s="143" t="s">
        <v>431</v>
      </c>
      <c r="E589" s="143" t="s">
        <v>1375</v>
      </c>
      <c r="F589" s="143" t="s">
        <v>1452</v>
      </c>
      <c r="G589" s="145" t="n">
        <v>36115</v>
      </c>
      <c r="H589" s="143" t="s">
        <v>1460</v>
      </c>
    </row>
    <row r="590" customFormat="false" ht="12.75" hidden="false" customHeight="true" outlineLevel="0" collapsed="false">
      <c r="A590" s="140" t="n">
        <v>5</v>
      </c>
      <c r="B590" s="141" t="s">
        <v>1461</v>
      </c>
      <c r="C590" s="143" t="s">
        <v>1391</v>
      </c>
      <c r="D590" s="143" t="s">
        <v>431</v>
      </c>
      <c r="E590" s="143" t="s">
        <v>1375</v>
      </c>
      <c r="F590" s="143" t="s">
        <v>1452</v>
      </c>
      <c r="G590" s="145" t="n">
        <v>36115</v>
      </c>
      <c r="H590" s="143" t="s">
        <v>1462</v>
      </c>
    </row>
    <row r="591" customFormat="false" ht="12.75" hidden="false" customHeight="true" outlineLevel="0" collapsed="false">
      <c r="A591" s="140" t="n">
        <v>6</v>
      </c>
      <c r="B591" s="141" t="s">
        <v>1463</v>
      </c>
      <c r="C591" s="143" t="s">
        <v>1391</v>
      </c>
      <c r="D591" s="143" t="s">
        <v>431</v>
      </c>
      <c r="E591" s="143" t="s">
        <v>1375</v>
      </c>
      <c r="F591" s="143" t="s">
        <v>1452</v>
      </c>
      <c r="G591" s="145" t="n">
        <v>36115</v>
      </c>
      <c r="H591" s="143" t="s">
        <v>1464</v>
      </c>
    </row>
    <row r="592" customFormat="false" ht="12.75" hidden="false" customHeight="true" outlineLevel="0" collapsed="false">
      <c r="A592" s="139" t="s">
        <v>1465</v>
      </c>
      <c r="B592" s="139"/>
      <c r="C592" s="139"/>
      <c r="D592" s="139"/>
      <c r="E592" s="139"/>
      <c r="F592" s="139"/>
      <c r="G592" s="139"/>
      <c r="H592" s="139"/>
    </row>
    <row r="593" customFormat="false" ht="12.75" hidden="false" customHeight="true" outlineLevel="0" collapsed="false">
      <c r="A593" s="140" t="n">
        <v>1</v>
      </c>
      <c r="B593" s="141" t="s">
        <v>1466</v>
      </c>
      <c r="C593" s="142" t="s">
        <v>1391</v>
      </c>
      <c r="D593" s="143" t="s">
        <v>1392</v>
      </c>
      <c r="E593" s="144" t="s">
        <v>1375</v>
      </c>
      <c r="F593" s="143" t="s">
        <v>1465</v>
      </c>
      <c r="G593" s="145" t="n">
        <v>35328</v>
      </c>
      <c r="H593" s="143" t="s">
        <v>1467</v>
      </c>
    </row>
    <row r="594" customFormat="false" ht="12.75" hidden="false" customHeight="true" outlineLevel="0" collapsed="false">
      <c r="A594" s="140" t="n">
        <v>2</v>
      </c>
      <c r="B594" s="141" t="s">
        <v>1468</v>
      </c>
      <c r="C594" s="143" t="s">
        <v>1391</v>
      </c>
      <c r="D594" s="143" t="s">
        <v>431</v>
      </c>
      <c r="E594" s="143" t="s">
        <v>1375</v>
      </c>
      <c r="F594" s="143" t="s">
        <v>1465</v>
      </c>
      <c r="G594" s="145" t="n">
        <v>36115</v>
      </c>
      <c r="H594" s="143" t="s">
        <v>1469</v>
      </c>
    </row>
    <row r="595" customFormat="false" ht="12.75" hidden="false" customHeight="true" outlineLevel="0" collapsed="false">
      <c r="A595" s="140" t="n">
        <v>3</v>
      </c>
      <c r="B595" s="141" t="s">
        <v>1470</v>
      </c>
      <c r="C595" s="143" t="s">
        <v>1391</v>
      </c>
      <c r="D595" s="143" t="s">
        <v>431</v>
      </c>
      <c r="E595" s="143" t="s">
        <v>1375</v>
      </c>
      <c r="F595" s="143" t="s">
        <v>1465</v>
      </c>
      <c r="G595" s="145" t="n">
        <v>36115</v>
      </c>
      <c r="H595" s="143" t="s">
        <v>1471</v>
      </c>
    </row>
    <row r="596" customFormat="false" ht="12.75" hidden="false" customHeight="true" outlineLevel="0" collapsed="false">
      <c r="A596" s="139" t="s">
        <v>1472</v>
      </c>
      <c r="B596" s="139"/>
      <c r="C596" s="139"/>
      <c r="D596" s="139"/>
      <c r="E596" s="139"/>
      <c r="F596" s="139"/>
      <c r="G596" s="139"/>
      <c r="H596" s="139"/>
    </row>
    <row r="597" customFormat="false" ht="12.75" hidden="false" customHeight="true" outlineLevel="0" collapsed="false">
      <c r="A597" s="140" t="n">
        <v>1</v>
      </c>
      <c r="B597" s="174" t="s">
        <v>1473</v>
      </c>
      <c r="C597" s="176" t="s">
        <v>406</v>
      </c>
      <c r="D597" s="176" t="s">
        <v>407</v>
      </c>
      <c r="E597" s="176" t="s">
        <v>1375</v>
      </c>
      <c r="F597" s="176" t="s">
        <v>1472</v>
      </c>
      <c r="G597" s="148" t="n">
        <v>38457</v>
      </c>
      <c r="H597" s="176" t="s">
        <v>1474</v>
      </c>
    </row>
    <row r="598" customFormat="false" ht="12.75" hidden="false" customHeight="true" outlineLevel="0" collapsed="false">
      <c r="A598" s="139" t="s">
        <v>1475</v>
      </c>
      <c r="B598" s="139"/>
      <c r="C598" s="139"/>
      <c r="D598" s="139"/>
      <c r="E598" s="139"/>
      <c r="F598" s="139"/>
      <c r="G598" s="139"/>
      <c r="H598" s="139"/>
    </row>
    <row r="599" customFormat="false" ht="12.75" hidden="false" customHeight="true" outlineLevel="0" collapsed="false">
      <c r="A599" s="140" t="n">
        <v>1</v>
      </c>
      <c r="B599" s="141" t="s">
        <v>1476</v>
      </c>
      <c r="C599" s="142" t="s">
        <v>1391</v>
      </c>
      <c r="D599" s="143" t="s">
        <v>431</v>
      </c>
      <c r="E599" s="144" t="s">
        <v>1375</v>
      </c>
      <c r="F599" s="143" t="s">
        <v>1475</v>
      </c>
      <c r="G599" s="145" t="n">
        <v>35328</v>
      </c>
      <c r="H599" s="143" t="s">
        <v>1477</v>
      </c>
    </row>
    <row r="600" customFormat="false" ht="12.75" hidden="false" customHeight="true" outlineLevel="0" collapsed="false">
      <c r="A600" s="140" t="n">
        <v>2</v>
      </c>
      <c r="B600" s="141" t="s">
        <v>1478</v>
      </c>
      <c r="C600" s="142" t="s">
        <v>1391</v>
      </c>
      <c r="D600" s="143" t="s">
        <v>431</v>
      </c>
      <c r="E600" s="144" t="s">
        <v>1375</v>
      </c>
      <c r="F600" s="143" t="s">
        <v>1475</v>
      </c>
      <c r="G600" s="145" t="n">
        <v>35328</v>
      </c>
      <c r="H600" s="143" t="s">
        <v>1479</v>
      </c>
    </row>
    <row r="601" customFormat="false" ht="12.75" hidden="false" customHeight="true" outlineLevel="0" collapsed="false">
      <c r="A601" s="140" t="n">
        <v>3</v>
      </c>
      <c r="B601" s="141" t="s">
        <v>1480</v>
      </c>
      <c r="C601" s="142" t="s">
        <v>1391</v>
      </c>
      <c r="D601" s="143" t="s">
        <v>431</v>
      </c>
      <c r="E601" s="144" t="s">
        <v>1375</v>
      </c>
      <c r="F601" s="143" t="s">
        <v>1475</v>
      </c>
      <c r="G601" s="145" t="n">
        <v>35328</v>
      </c>
      <c r="H601" s="143" t="s">
        <v>1481</v>
      </c>
    </row>
    <row r="602" customFormat="false" ht="12.75" hidden="false" customHeight="true" outlineLevel="0" collapsed="false">
      <c r="A602" s="140" t="n">
        <v>4</v>
      </c>
      <c r="B602" s="141" t="s">
        <v>1482</v>
      </c>
      <c r="C602" s="142" t="s">
        <v>1391</v>
      </c>
      <c r="D602" s="143" t="s">
        <v>431</v>
      </c>
      <c r="E602" s="144" t="s">
        <v>1375</v>
      </c>
      <c r="F602" s="143" t="s">
        <v>1475</v>
      </c>
      <c r="G602" s="145" t="n">
        <v>35328</v>
      </c>
      <c r="H602" s="143" t="s">
        <v>1483</v>
      </c>
    </row>
    <row r="603" customFormat="false" ht="12.75" hidden="false" customHeight="true" outlineLevel="0" collapsed="false">
      <c r="A603" s="140" t="n">
        <v>5</v>
      </c>
      <c r="B603" s="141" t="s">
        <v>1484</v>
      </c>
      <c r="C603" s="143" t="s">
        <v>1391</v>
      </c>
      <c r="D603" s="143" t="s">
        <v>431</v>
      </c>
      <c r="E603" s="143" t="s">
        <v>1375</v>
      </c>
      <c r="F603" s="143" t="s">
        <v>1475</v>
      </c>
      <c r="G603" s="145" t="n">
        <v>36115</v>
      </c>
      <c r="H603" s="143" t="s">
        <v>1485</v>
      </c>
    </row>
    <row r="604" customFormat="false" ht="12.75" hidden="false" customHeight="true" outlineLevel="0" collapsed="false">
      <c r="A604" s="140" t="n">
        <v>6</v>
      </c>
      <c r="B604" s="141" t="s">
        <v>1486</v>
      </c>
      <c r="C604" s="143" t="s">
        <v>1391</v>
      </c>
      <c r="D604" s="143" t="s">
        <v>431</v>
      </c>
      <c r="E604" s="143" t="s">
        <v>1375</v>
      </c>
      <c r="F604" s="143" t="s">
        <v>1475</v>
      </c>
      <c r="G604" s="145" t="n">
        <v>36115</v>
      </c>
      <c r="H604" s="143" t="s">
        <v>1487</v>
      </c>
    </row>
    <row r="605" customFormat="false" ht="12.75" hidden="false" customHeight="true" outlineLevel="0" collapsed="false">
      <c r="A605" s="146" t="n">
        <v>7</v>
      </c>
      <c r="B605" s="141" t="s">
        <v>1488</v>
      </c>
      <c r="C605" s="143" t="s">
        <v>545</v>
      </c>
      <c r="D605" s="141" t="s">
        <v>1489</v>
      </c>
      <c r="E605" s="143" t="s">
        <v>1375</v>
      </c>
      <c r="F605" s="141" t="s">
        <v>1490</v>
      </c>
      <c r="G605" s="145" t="n">
        <v>38427</v>
      </c>
      <c r="H605" s="143" t="s">
        <v>1491</v>
      </c>
    </row>
    <row r="606" customFormat="false" ht="12.75" hidden="false" customHeight="true" outlineLevel="0" collapsed="false">
      <c r="A606" s="179" t="n">
        <v>8</v>
      </c>
      <c r="B606" s="141" t="s">
        <v>1492</v>
      </c>
      <c r="C606" s="143" t="s">
        <v>591</v>
      </c>
      <c r="D606" s="143" t="s">
        <v>407</v>
      </c>
      <c r="E606" s="143" t="s">
        <v>1375</v>
      </c>
      <c r="F606" s="143" t="s">
        <v>1475</v>
      </c>
      <c r="G606" s="148" t="n">
        <v>39111</v>
      </c>
      <c r="H606" s="143" t="s">
        <v>1493</v>
      </c>
    </row>
    <row r="607" customFormat="false" ht="12.75" hidden="false" customHeight="true" outlineLevel="0" collapsed="false">
      <c r="A607" s="139" t="s">
        <v>1494</v>
      </c>
      <c r="B607" s="139"/>
      <c r="C607" s="139"/>
      <c r="D607" s="139"/>
      <c r="E607" s="139"/>
      <c r="F607" s="139"/>
      <c r="G607" s="139"/>
      <c r="H607" s="139"/>
    </row>
    <row r="608" customFormat="false" ht="12.75" hidden="false" customHeight="true" outlineLevel="0" collapsed="false">
      <c r="A608" s="140" t="n">
        <v>1</v>
      </c>
      <c r="B608" s="141" t="s">
        <v>1495</v>
      </c>
      <c r="C608" s="143" t="s">
        <v>413</v>
      </c>
      <c r="D608" s="143" t="s">
        <v>414</v>
      </c>
      <c r="E608" s="143" t="s">
        <v>1375</v>
      </c>
      <c r="F608" s="143" t="s">
        <v>1494</v>
      </c>
      <c r="G608" s="145" t="n">
        <v>36167</v>
      </c>
      <c r="H608" s="143" t="s">
        <v>1496</v>
      </c>
    </row>
    <row r="609" customFormat="false" ht="12.75" hidden="false" customHeight="true" outlineLevel="0" collapsed="false">
      <c r="A609" s="139" t="s">
        <v>1497</v>
      </c>
      <c r="B609" s="139"/>
      <c r="C609" s="139"/>
      <c r="D609" s="139"/>
      <c r="E609" s="139"/>
      <c r="F609" s="139"/>
      <c r="G609" s="139"/>
      <c r="H609" s="139"/>
    </row>
    <row r="610" customFormat="false" ht="12.75" hidden="false" customHeight="true" outlineLevel="0" collapsed="false">
      <c r="A610" s="140" t="n">
        <v>1</v>
      </c>
      <c r="B610" s="180" t="s">
        <v>1498</v>
      </c>
      <c r="C610" s="181" t="s">
        <v>464</v>
      </c>
      <c r="D610" s="181" t="s">
        <v>407</v>
      </c>
      <c r="E610" s="181" t="s">
        <v>1375</v>
      </c>
      <c r="F610" s="181" t="s">
        <v>1497</v>
      </c>
      <c r="G610" s="182" t="n">
        <v>36066</v>
      </c>
      <c r="H610" s="181" t="s">
        <v>1499</v>
      </c>
    </row>
    <row r="611" customFormat="false" ht="12.75" hidden="false" customHeight="true" outlineLevel="0" collapsed="false">
      <c r="A611" s="140" t="n">
        <v>2</v>
      </c>
      <c r="B611" s="141" t="s">
        <v>1500</v>
      </c>
      <c r="C611" s="143" t="s">
        <v>413</v>
      </c>
      <c r="D611" s="143" t="s">
        <v>414</v>
      </c>
      <c r="E611" s="143" t="s">
        <v>1375</v>
      </c>
      <c r="F611" s="143" t="s">
        <v>1497</v>
      </c>
      <c r="G611" s="145" t="n">
        <v>36167</v>
      </c>
      <c r="H611" s="143" t="s">
        <v>1501</v>
      </c>
    </row>
    <row r="612" customFormat="false" ht="12.75" hidden="false" customHeight="true" outlineLevel="0" collapsed="false">
      <c r="A612" s="146" t="n">
        <v>3</v>
      </c>
      <c r="B612" s="141" t="s">
        <v>1502</v>
      </c>
      <c r="C612" s="143" t="s">
        <v>545</v>
      </c>
      <c r="D612" s="143" t="s">
        <v>546</v>
      </c>
      <c r="E612" s="143" t="s">
        <v>1375</v>
      </c>
      <c r="F612" s="143" t="s">
        <v>1497</v>
      </c>
      <c r="G612" s="145" t="n">
        <v>36549</v>
      </c>
      <c r="H612" s="143" t="s">
        <v>1503</v>
      </c>
    </row>
    <row r="613" customFormat="false" ht="12.75" hidden="false" customHeight="true" outlineLevel="0" collapsed="false">
      <c r="A613" s="139" t="s">
        <v>1375</v>
      </c>
      <c r="B613" s="139"/>
      <c r="C613" s="139"/>
      <c r="D613" s="139"/>
      <c r="E613" s="139"/>
      <c r="F613" s="139"/>
      <c r="G613" s="139"/>
      <c r="H613" s="139"/>
    </row>
    <row r="614" customFormat="false" ht="12.75" hidden="false" customHeight="true" outlineLevel="0" collapsed="false">
      <c r="A614" s="140" t="n">
        <v>1</v>
      </c>
      <c r="B614" s="141" t="s">
        <v>1504</v>
      </c>
      <c r="C614" s="142" t="s">
        <v>1391</v>
      </c>
      <c r="D614" s="143" t="s">
        <v>1392</v>
      </c>
      <c r="E614" s="144" t="s">
        <v>1375</v>
      </c>
      <c r="F614" s="143" t="s">
        <v>1375</v>
      </c>
      <c r="G614" s="145" t="n">
        <v>35328</v>
      </c>
      <c r="H614" s="143" t="s">
        <v>1505</v>
      </c>
    </row>
    <row r="615" customFormat="false" ht="12.75" hidden="false" customHeight="true" outlineLevel="0" collapsed="false">
      <c r="A615" s="146" t="n">
        <v>2</v>
      </c>
      <c r="B615" s="141" t="s">
        <v>1506</v>
      </c>
      <c r="C615" s="143" t="s">
        <v>413</v>
      </c>
      <c r="D615" s="143" t="s">
        <v>414</v>
      </c>
      <c r="E615" s="143" t="s">
        <v>1375</v>
      </c>
      <c r="F615" s="143" t="s">
        <v>1375</v>
      </c>
      <c r="G615" s="145" t="n">
        <v>35346</v>
      </c>
      <c r="H615" s="143" t="s">
        <v>1507</v>
      </c>
    </row>
    <row r="616" customFormat="false" ht="12.75" hidden="false" customHeight="true" outlineLevel="0" collapsed="false">
      <c r="A616" s="146" t="n">
        <v>3</v>
      </c>
      <c r="B616" s="141" t="s">
        <v>1508</v>
      </c>
      <c r="C616" s="143" t="s">
        <v>1509</v>
      </c>
      <c r="D616" s="143" t="s">
        <v>407</v>
      </c>
      <c r="E616" s="143" t="s">
        <v>1375</v>
      </c>
      <c r="F616" s="143" t="s">
        <v>1375</v>
      </c>
      <c r="G616" s="145" t="n">
        <v>36094</v>
      </c>
      <c r="H616" s="143" t="s">
        <v>1510</v>
      </c>
    </row>
    <row r="617" customFormat="false" ht="12.75" hidden="false" customHeight="true" outlineLevel="0" collapsed="false">
      <c r="A617" s="146" t="n">
        <v>4</v>
      </c>
      <c r="B617" s="141" t="s">
        <v>1511</v>
      </c>
      <c r="C617" s="143" t="s">
        <v>545</v>
      </c>
      <c r="D617" s="143" t="s">
        <v>431</v>
      </c>
      <c r="E617" s="143" t="s">
        <v>1375</v>
      </c>
      <c r="F617" s="143" t="s">
        <v>1375</v>
      </c>
      <c r="G617" s="145" t="n">
        <v>37329</v>
      </c>
      <c r="H617" s="143" t="s">
        <v>1512</v>
      </c>
    </row>
    <row r="618" customFormat="false" ht="12.75" hidden="false" customHeight="true" outlineLevel="0" collapsed="false">
      <c r="A618" s="140" t="n">
        <v>5</v>
      </c>
      <c r="B618" s="141" t="s">
        <v>1513</v>
      </c>
      <c r="C618" s="143" t="s">
        <v>417</v>
      </c>
      <c r="D618" s="143" t="s">
        <v>407</v>
      </c>
      <c r="E618" s="143" t="s">
        <v>1375</v>
      </c>
      <c r="F618" s="143" t="s">
        <v>1375</v>
      </c>
      <c r="G618" s="145" t="n">
        <v>38204</v>
      </c>
      <c r="H618" s="143" t="s">
        <v>1514</v>
      </c>
    </row>
    <row r="619" customFormat="false" ht="12.75" hidden="false" customHeight="true" outlineLevel="0" collapsed="false">
      <c r="A619" s="140" t="n">
        <v>6</v>
      </c>
      <c r="B619" s="141" t="s">
        <v>1515</v>
      </c>
      <c r="C619" s="143" t="s">
        <v>406</v>
      </c>
      <c r="D619" s="143" t="s">
        <v>407</v>
      </c>
      <c r="E619" s="143" t="s">
        <v>1375</v>
      </c>
      <c r="F619" s="143" t="s">
        <v>1375</v>
      </c>
      <c r="G619" s="148" t="n">
        <v>38268</v>
      </c>
      <c r="H619" s="143" t="s">
        <v>1516</v>
      </c>
    </row>
    <row r="620" customFormat="false" ht="12.75" hidden="false" customHeight="true" outlineLevel="0" collapsed="false">
      <c r="A620" s="139" t="s">
        <v>1517</v>
      </c>
      <c r="B620" s="139"/>
      <c r="C620" s="139"/>
      <c r="D620" s="139"/>
      <c r="E620" s="139"/>
      <c r="F620" s="139"/>
      <c r="G620" s="139"/>
      <c r="H620" s="139"/>
    </row>
    <row r="621" customFormat="false" ht="12.75" hidden="false" customHeight="true" outlineLevel="0" collapsed="false">
      <c r="A621" s="140" t="n">
        <v>1</v>
      </c>
      <c r="B621" s="141" t="s">
        <v>1518</v>
      </c>
      <c r="C621" s="142" t="s">
        <v>1391</v>
      </c>
      <c r="D621" s="143" t="s">
        <v>1392</v>
      </c>
      <c r="E621" s="144" t="s">
        <v>1375</v>
      </c>
      <c r="F621" s="143" t="s">
        <v>1517</v>
      </c>
      <c r="G621" s="145" t="n">
        <v>35328</v>
      </c>
      <c r="H621" s="143" t="s">
        <v>1519</v>
      </c>
    </row>
    <row r="622" customFormat="false" ht="12.75" hidden="false" customHeight="true" outlineLevel="0" collapsed="false">
      <c r="A622" s="140" t="n">
        <v>2</v>
      </c>
      <c r="B622" s="141" t="s">
        <v>1520</v>
      </c>
      <c r="C622" s="142" t="s">
        <v>1391</v>
      </c>
      <c r="D622" s="143" t="s">
        <v>1392</v>
      </c>
      <c r="E622" s="144" t="s">
        <v>1375</v>
      </c>
      <c r="F622" s="143" t="s">
        <v>1517</v>
      </c>
      <c r="G622" s="145" t="n">
        <v>35328</v>
      </c>
      <c r="H622" s="143" t="s">
        <v>1521</v>
      </c>
    </row>
    <row r="623" customFormat="false" ht="12.75" hidden="false" customHeight="true" outlineLevel="0" collapsed="false">
      <c r="A623" s="140" t="n">
        <v>3</v>
      </c>
      <c r="B623" s="141" t="s">
        <v>1522</v>
      </c>
      <c r="C623" s="142" t="s">
        <v>1391</v>
      </c>
      <c r="D623" s="143" t="s">
        <v>1392</v>
      </c>
      <c r="E623" s="144" t="s">
        <v>1375</v>
      </c>
      <c r="F623" s="143" t="s">
        <v>1517</v>
      </c>
      <c r="G623" s="145" t="n">
        <v>35328</v>
      </c>
      <c r="H623" s="143" t="s">
        <v>1523</v>
      </c>
    </row>
    <row r="624" customFormat="false" ht="12.75" hidden="false" customHeight="true" outlineLevel="0" collapsed="false">
      <c r="A624" s="140" t="n">
        <v>4</v>
      </c>
      <c r="B624" s="141" t="s">
        <v>1524</v>
      </c>
      <c r="C624" s="143" t="s">
        <v>1391</v>
      </c>
      <c r="D624" s="143" t="s">
        <v>431</v>
      </c>
      <c r="E624" s="143" t="s">
        <v>1375</v>
      </c>
      <c r="F624" s="143" t="s">
        <v>1517</v>
      </c>
      <c r="G624" s="145" t="n">
        <v>36115</v>
      </c>
      <c r="H624" s="143" t="s">
        <v>1525</v>
      </c>
    </row>
    <row r="625" customFormat="false" ht="12.75" hidden="false" customHeight="true" outlineLevel="0" collapsed="false">
      <c r="A625" s="140" t="n">
        <v>5</v>
      </c>
      <c r="B625" s="141" t="s">
        <v>1526</v>
      </c>
      <c r="C625" s="143" t="s">
        <v>1391</v>
      </c>
      <c r="D625" s="143" t="s">
        <v>431</v>
      </c>
      <c r="E625" s="143" t="s">
        <v>1375</v>
      </c>
      <c r="F625" s="143" t="s">
        <v>1517</v>
      </c>
      <c r="G625" s="145" t="n">
        <v>36115</v>
      </c>
      <c r="H625" s="143" t="s">
        <v>1527</v>
      </c>
    </row>
    <row r="626" customFormat="false" ht="12.75" hidden="false" customHeight="true" outlineLevel="0" collapsed="false">
      <c r="A626" s="139" t="s">
        <v>1528</v>
      </c>
      <c r="B626" s="139"/>
      <c r="C626" s="139"/>
      <c r="D626" s="139"/>
      <c r="E626" s="139"/>
      <c r="F626" s="139"/>
      <c r="G626" s="139"/>
      <c r="H626" s="139"/>
    </row>
    <row r="627" customFormat="false" ht="12.75" hidden="false" customHeight="true" outlineLevel="0" collapsed="false">
      <c r="A627" s="140" t="n">
        <v>1</v>
      </c>
      <c r="B627" s="141" t="s">
        <v>1529</v>
      </c>
      <c r="C627" s="142" t="s">
        <v>1391</v>
      </c>
      <c r="D627" s="143" t="s">
        <v>431</v>
      </c>
      <c r="E627" s="144" t="s">
        <v>1375</v>
      </c>
      <c r="F627" s="143" t="s">
        <v>1528</v>
      </c>
      <c r="G627" s="145" t="n">
        <v>35328</v>
      </c>
      <c r="H627" s="143" t="s">
        <v>1530</v>
      </c>
    </row>
    <row r="628" customFormat="false" ht="12.75" hidden="false" customHeight="true" outlineLevel="0" collapsed="false">
      <c r="A628" s="139" t="s">
        <v>1531</v>
      </c>
      <c r="B628" s="139"/>
      <c r="C628" s="139"/>
      <c r="D628" s="139"/>
      <c r="E628" s="139"/>
      <c r="F628" s="139"/>
      <c r="G628" s="139"/>
      <c r="H628" s="139"/>
    </row>
    <row r="629" customFormat="false" ht="12.75" hidden="false" customHeight="true" outlineLevel="0" collapsed="false">
      <c r="A629" s="140" t="n">
        <v>1</v>
      </c>
      <c r="B629" s="141" t="s">
        <v>1532</v>
      </c>
      <c r="C629" s="143" t="s">
        <v>458</v>
      </c>
      <c r="D629" s="143" t="s">
        <v>431</v>
      </c>
      <c r="E629" s="143" t="s">
        <v>1375</v>
      </c>
      <c r="F629" s="143" t="s">
        <v>1531</v>
      </c>
      <c r="G629" s="148" t="n">
        <v>36393</v>
      </c>
      <c r="H629" s="143" t="s">
        <v>1533</v>
      </c>
    </row>
    <row r="630" customFormat="false" ht="12.75" hidden="false" customHeight="true" outlineLevel="0" collapsed="false">
      <c r="A630" s="140" t="n">
        <v>2</v>
      </c>
      <c r="B630" s="141" t="s">
        <v>1534</v>
      </c>
      <c r="C630" s="143" t="s">
        <v>772</v>
      </c>
      <c r="D630" s="143" t="s">
        <v>772</v>
      </c>
      <c r="E630" s="143" t="s">
        <v>1375</v>
      </c>
      <c r="F630" s="143" t="s">
        <v>1531</v>
      </c>
      <c r="G630" s="148" t="n">
        <v>36446</v>
      </c>
      <c r="H630" s="143" t="s">
        <v>1535</v>
      </c>
    </row>
    <row r="631" customFormat="false" ht="12.75" hidden="false" customHeight="true" outlineLevel="0" collapsed="false">
      <c r="A631" s="139" t="s">
        <v>1536</v>
      </c>
      <c r="B631" s="139"/>
      <c r="C631" s="139"/>
      <c r="D631" s="139"/>
      <c r="E631" s="139"/>
      <c r="F631" s="139"/>
      <c r="G631" s="139"/>
      <c r="H631" s="139"/>
    </row>
    <row r="632" customFormat="false" ht="12.75" hidden="false" customHeight="true" outlineLevel="0" collapsed="false">
      <c r="A632" s="140" t="n">
        <v>1</v>
      </c>
      <c r="B632" s="141" t="s">
        <v>1537</v>
      </c>
      <c r="C632" s="143" t="s">
        <v>464</v>
      </c>
      <c r="D632" s="143" t="s">
        <v>407</v>
      </c>
      <c r="E632" s="143" t="s">
        <v>1375</v>
      </c>
      <c r="F632" s="143" t="s">
        <v>1536</v>
      </c>
      <c r="G632" s="145" t="n">
        <v>37329</v>
      </c>
      <c r="H632" s="143" t="s">
        <v>1538</v>
      </c>
    </row>
    <row r="633" customFormat="false" ht="12.75" hidden="false" customHeight="true" outlineLevel="0" collapsed="false">
      <c r="A633" s="139" t="s">
        <v>1539</v>
      </c>
      <c r="B633" s="139"/>
      <c r="C633" s="139"/>
      <c r="D633" s="139"/>
      <c r="E633" s="139"/>
      <c r="F633" s="139"/>
      <c r="G633" s="139"/>
      <c r="H633" s="139"/>
    </row>
    <row r="634" customFormat="false" ht="12.75" hidden="false" customHeight="true" outlineLevel="0" collapsed="false">
      <c r="A634" s="140" t="n">
        <v>1</v>
      </c>
      <c r="B634" s="141" t="s">
        <v>1540</v>
      </c>
      <c r="C634" s="142" t="s">
        <v>1391</v>
      </c>
      <c r="D634" s="143" t="s">
        <v>1392</v>
      </c>
      <c r="E634" s="144" t="s">
        <v>1375</v>
      </c>
      <c r="F634" s="143" t="s">
        <v>1539</v>
      </c>
      <c r="G634" s="145" t="n">
        <v>35328</v>
      </c>
      <c r="H634" s="143" t="s">
        <v>1541</v>
      </c>
    </row>
    <row r="635" customFormat="false" ht="12.75" hidden="false" customHeight="true" outlineLevel="0" collapsed="false">
      <c r="A635" s="140" t="n">
        <v>2</v>
      </c>
      <c r="B635" s="141" t="s">
        <v>1542</v>
      </c>
      <c r="C635" s="142" t="s">
        <v>1391</v>
      </c>
      <c r="D635" s="143" t="s">
        <v>1392</v>
      </c>
      <c r="E635" s="144" t="s">
        <v>1375</v>
      </c>
      <c r="F635" s="143" t="s">
        <v>1539</v>
      </c>
      <c r="G635" s="145" t="n">
        <v>35328</v>
      </c>
      <c r="H635" s="143" t="s">
        <v>1543</v>
      </c>
    </row>
    <row r="636" customFormat="false" ht="12.75" hidden="false" customHeight="true" outlineLevel="0" collapsed="false">
      <c r="A636" s="140" t="n">
        <v>3</v>
      </c>
      <c r="B636" s="141" t="s">
        <v>1544</v>
      </c>
      <c r="C636" s="142" t="s">
        <v>1391</v>
      </c>
      <c r="D636" s="143" t="s">
        <v>1392</v>
      </c>
      <c r="E636" s="144" t="s">
        <v>1375</v>
      </c>
      <c r="F636" s="143" t="s">
        <v>1539</v>
      </c>
      <c r="G636" s="145" t="n">
        <v>35328</v>
      </c>
      <c r="H636" s="143" t="s">
        <v>1545</v>
      </c>
    </row>
    <row r="637" customFormat="false" ht="12.75" hidden="false" customHeight="true" outlineLevel="0" collapsed="false">
      <c r="A637" s="140" t="n">
        <v>4</v>
      </c>
      <c r="B637" s="141" t="s">
        <v>1546</v>
      </c>
      <c r="C637" s="143" t="s">
        <v>1391</v>
      </c>
      <c r="D637" s="143" t="s">
        <v>431</v>
      </c>
      <c r="E637" s="143" t="s">
        <v>1375</v>
      </c>
      <c r="F637" s="143" t="s">
        <v>1539</v>
      </c>
      <c r="G637" s="145" t="n">
        <v>36115</v>
      </c>
      <c r="H637" s="143" t="s">
        <v>1547</v>
      </c>
    </row>
    <row r="638" customFormat="false" ht="12.75" hidden="false" customHeight="true" outlineLevel="0" collapsed="false">
      <c r="A638" s="140" t="n">
        <v>5</v>
      </c>
      <c r="B638" s="141" t="s">
        <v>1548</v>
      </c>
      <c r="C638" s="143" t="s">
        <v>1391</v>
      </c>
      <c r="D638" s="143" t="s">
        <v>431</v>
      </c>
      <c r="E638" s="143" t="s">
        <v>1375</v>
      </c>
      <c r="F638" s="143" t="s">
        <v>1539</v>
      </c>
      <c r="G638" s="145" t="n">
        <v>36115</v>
      </c>
      <c r="H638" s="143" t="s">
        <v>1549</v>
      </c>
    </row>
    <row r="639" customFormat="false" ht="12.75" hidden="false" customHeight="true" outlineLevel="0" collapsed="false">
      <c r="A639" s="140" t="n">
        <v>6</v>
      </c>
      <c r="B639" s="141" t="s">
        <v>1550</v>
      </c>
      <c r="C639" s="143" t="s">
        <v>1391</v>
      </c>
      <c r="D639" s="143" t="s">
        <v>431</v>
      </c>
      <c r="E639" s="143" t="s">
        <v>1375</v>
      </c>
      <c r="F639" s="143" t="s">
        <v>1539</v>
      </c>
      <c r="G639" s="145" t="n">
        <v>36115</v>
      </c>
      <c r="H639" s="143" t="s">
        <v>1551</v>
      </c>
    </row>
    <row r="640" customFormat="false" ht="12.75" hidden="false" customHeight="true" outlineLevel="0" collapsed="false">
      <c r="A640" s="139" t="s">
        <v>1552</v>
      </c>
      <c r="B640" s="139"/>
      <c r="C640" s="139"/>
      <c r="D640" s="139"/>
      <c r="E640" s="139"/>
      <c r="F640" s="139"/>
      <c r="G640" s="139"/>
      <c r="H640" s="139"/>
    </row>
    <row r="641" customFormat="false" ht="12.75" hidden="false" customHeight="true" outlineLevel="0" collapsed="false">
      <c r="A641" s="146" t="n">
        <v>1</v>
      </c>
      <c r="B641" s="141" t="s">
        <v>1553</v>
      </c>
      <c r="C641" s="143" t="s">
        <v>1509</v>
      </c>
      <c r="D641" s="143" t="s">
        <v>407</v>
      </c>
      <c r="E641" s="143" t="s">
        <v>1375</v>
      </c>
      <c r="F641" s="143" t="s">
        <v>1552</v>
      </c>
      <c r="G641" s="148" t="n">
        <v>36094</v>
      </c>
      <c r="H641" s="143" t="s">
        <v>1554</v>
      </c>
    </row>
    <row r="642" customFormat="false" ht="12.75" hidden="false" customHeight="true" outlineLevel="0" collapsed="false">
      <c r="A642" s="139" t="s">
        <v>1555</v>
      </c>
      <c r="B642" s="139"/>
      <c r="C642" s="139"/>
      <c r="D642" s="139"/>
      <c r="E642" s="139"/>
      <c r="F642" s="139"/>
      <c r="G642" s="139"/>
      <c r="H642" s="139"/>
    </row>
    <row r="643" customFormat="false" ht="12.75" hidden="false" customHeight="true" outlineLevel="0" collapsed="false">
      <c r="A643" s="146" t="n">
        <v>1</v>
      </c>
      <c r="B643" s="141" t="s">
        <v>1556</v>
      </c>
      <c r="C643" s="142" t="s">
        <v>1391</v>
      </c>
      <c r="D643" s="143" t="s">
        <v>431</v>
      </c>
      <c r="E643" s="144" t="s">
        <v>1375</v>
      </c>
      <c r="F643" s="143" t="s">
        <v>1555</v>
      </c>
      <c r="G643" s="145" t="n">
        <v>35328</v>
      </c>
      <c r="H643" s="143" t="s">
        <v>1557</v>
      </c>
    </row>
    <row r="644" customFormat="false" ht="12.75" hidden="false" customHeight="true" outlineLevel="0" collapsed="false">
      <c r="A644" s="146" t="n">
        <v>2</v>
      </c>
      <c r="B644" s="183" t="s">
        <v>1558</v>
      </c>
      <c r="C644" s="184" t="s">
        <v>1391</v>
      </c>
      <c r="D644" s="181" t="s">
        <v>431</v>
      </c>
      <c r="E644" s="185" t="s">
        <v>1375</v>
      </c>
      <c r="F644" s="186" t="s">
        <v>1555</v>
      </c>
      <c r="G644" s="182" t="n">
        <v>35328</v>
      </c>
      <c r="H644" s="186" t="s">
        <v>1559</v>
      </c>
    </row>
    <row r="645" customFormat="false" ht="12.75" hidden="false" customHeight="true" outlineLevel="0" collapsed="false">
      <c r="A645" s="146" t="n">
        <v>3</v>
      </c>
      <c r="B645" s="141" t="s">
        <v>1560</v>
      </c>
      <c r="C645" s="142" t="s">
        <v>1391</v>
      </c>
      <c r="D645" s="143" t="s">
        <v>431</v>
      </c>
      <c r="E645" s="144" t="s">
        <v>1375</v>
      </c>
      <c r="F645" s="143" t="s">
        <v>1555</v>
      </c>
      <c r="G645" s="145" t="n">
        <v>35328</v>
      </c>
      <c r="H645" s="143" t="s">
        <v>1561</v>
      </c>
    </row>
    <row r="647" customFormat="false" ht="12.75" hidden="false" customHeight="true" outlineLevel="0" collapsed="false">
      <c r="A647" s="139" t="s">
        <v>1562</v>
      </c>
      <c r="B647" s="139"/>
      <c r="C647" s="139"/>
      <c r="D647" s="139"/>
      <c r="E647" s="139"/>
      <c r="F647" s="139"/>
      <c r="G647" s="139"/>
      <c r="H647" s="139"/>
    </row>
    <row r="648" customFormat="false" ht="26.4" hidden="false" customHeight="false" outlineLevel="0" collapsed="false">
      <c r="A648" s="146" t="n">
        <v>1</v>
      </c>
      <c r="B648" s="141" t="s">
        <v>1563</v>
      </c>
      <c r="C648" s="143" t="s">
        <v>458</v>
      </c>
      <c r="D648" s="143" t="s">
        <v>1564</v>
      </c>
      <c r="E648" s="143" t="s">
        <v>1565</v>
      </c>
      <c r="F648" s="143" t="s">
        <v>1562</v>
      </c>
      <c r="G648" s="148" t="n">
        <v>38624</v>
      </c>
      <c r="H648" s="143" t="s">
        <v>1566</v>
      </c>
    </row>
    <row r="649" customFormat="false" ht="12.75" hidden="false" customHeight="true" outlineLevel="0" collapsed="false">
      <c r="A649" s="139" t="s">
        <v>1567</v>
      </c>
      <c r="B649" s="139"/>
      <c r="C649" s="139"/>
      <c r="D649" s="139"/>
      <c r="E649" s="139"/>
      <c r="F649" s="139"/>
      <c r="G649" s="139"/>
      <c r="H649" s="139"/>
    </row>
    <row r="650" customFormat="false" ht="12.75" hidden="false" customHeight="true" outlineLevel="0" collapsed="false">
      <c r="A650" s="140" t="n">
        <v>1</v>
      </c>
      <c r="B650" s="141" t="s">
        <v>1568</v>
      </c>
      <c r="C650" s="143" t="s">
        <v>413</v>
      </c>
      <c r="D650" s="143" t="s">
        <v>414</v>
      </c>
      <c r="E650" s="143" t="s">
        <v>1565</v>
      </c>
      <c r="F650" s="143" t="s">
        <v>1567</v>
      </c>
      <c r="G650" s="145" t="n">
        <v>36550</v>
      </c>
      <c r="H650" s="143" t="s">
        <v>1569</v>
      </c>
    </row>
    <row r="651" customFormat="false" ht="12.75" hidden="false" customHeight="true" outlineLevel="0" collapsed="false">
      <c r="A651" s="146" t="n">
        <v>2</v>
      </c>
      <c r="B651" s="141" t="s">
        <v>1570</v>
      </c>
      <c r="C651" s="143" t="s">
        <v>545</v>
      </c>
      <c r="D651" s="143" t="s">
        <v>431</v>
      </c>
      <c r="E651" s="143" t="s">
        <v>1571</v>
      </c>
      <c r="F651" s="143" t="s">
        <v>1567</v>
      </c>
      <c r="G651" s="145" t="n">
        <v>37680</v>
      </c>
      <c r="H651" s="143" t="s">
        <v>1572</v>
      </c>
    </row>
    <row r="652" customFormat="false" ht="12.75" hidden="false" customHeight="true" outlineLevel="0" collapsed="false">
      <c r="A652" s="139" t="s">
        <v>1573</v>
      </c>
      <c r="B652" s="139"/>
      <c r="C652" s="139"/>
      <c r="D652" s="139"/>
      <c r="E652" s="139"/>
      <c r="F652" s="139"/>
      <c r="G652" s="139"/>
      <c r="H652" s="139"/>
    </row>
    <row r="653" customFormat="false" ht="12.75" hidden="false" customHeight="true" outlineLevel="0" collapsed="false">
      <c r="A653" s="140" t="n">
        <v>1</v>
      </c>
      <c r="B653" s="141" t="s">
        <v>1574</v>
      </c>
      <c r="C653" s="143" t="s">
        <v>772</v>
      </c>
      <c r="D653" s="143" t="s">
        <v>772</v>
      </c>
      <c r="E653" s="143" t="s">
        <v>1565</v>
      </c>
      <c r="F653" s="143" t="s">
        <v>1573</v>
      </c>
      <c r="G653" s="145" t="n">
        <v>36446</v>
      </c>
      <c r="H653" s="143" t="s">
        <v>1575</v>
      </c>
    </row>
    <row r="654" customFormat="false" ht="12.75" hidden="false" customHeight="true" outlineLevel="0" collapsed="false">
      <c r="A654" s="139" t="s">
        <v>1576</v>
      </c>
      <c r="B654" s="139"/>
      <c r="C654" s="139"/>
      <c r="D654" s="139"/>
      <c r="E654" s="139"/>
      <c r="F654" s="139"/>
      <c r="G654" s="139"/>
      <c r="H654" s="139"/>
    </row>
    <row r="655" customFormat="false" ht="12.75" hidden="false" customHeight="true" outlineLevel="0" collapsed="false">
      <c r="A655" s="140" t="n">
        <v>1</v>
      </c>
      <c r="B655" s="141" t="s">
        <v>1577</v>
      </c>
      <c r="C655" s="143" t="s">
        <v>772</v>
      </c>
      <c r="D655" s="143" t="s">
        <v>772</v>
      </c>
      <c r="E655" s="143" t="s">
        <v>1565</v>
      </c>
      <c r="F655" s="143" t="s">
        <v>1576</v>
      </c>
      <c r="G655" s="145" t="n">
        <v>37329</v>
      </c>
      <c r="H655" s="143" t="s">
        <v>1578</v>
      </c>
    </row>
    <row r="656" customFormat="false" ht="12.75" hidden="false" customHeight="true" outlineLevel="0" collapsed="false">
      <c r="A656" s="139" t="s">
        <v>1579</v>
      </c>
      <c r="B656" s="139"/>
      <c r="C656" s="139"/>
      <c r="D656" s="139"/>
      <c r="E656" s="139"/>
      <c r="F656" s="139"/>
      <c r="G656" s="139"/>
      <c r="H656" s="139"/>
    </row>
    <row r="657" customFormat="false" ht="12.75" hidden="false" customHeight="true" outlineLevel="0" collapsed="false">
      <c r="A657" s="140" t="n">
        <v>1</v>
      </c>
      <c r="B657" s="141" t="s">
        <v>1580</v>
      </c>
      <c r="C657" s="143" t="s">
        <v>1581</v>
      </c>
      <c r="D657" s="143" t="s">
        <v>1564</v>
      </c>
      <c r="E657" s="143" t="s">
        <v>1565</v>
      </c>
      <c r="F657" s="143" t="s">
        <v>1579</v>
      </c>
      <c r="G657" s="145" t="n">
        <v>37930</v>
      </c>
      <c r="H657" s="143" t="s">
        <v>1582</v>
      </c>
    </row>
    <row r="658" customFormat="false" ht="12.75" hidden="false" customHeight="true" outlineLevel="0" collapsed="false">
      <c r="A658" s="140" t="n">
        <v>2</v>
      </c>
      <c r="B658" s="141" t="s">
        <v>1583</v>
      </c>
      <c r="C658" s="143" t="s">
        <v>1581</v>
      </c>
      <c r="D658" s="143" t="s">
        <v>1564</v>
      </c>
      <c r="E658" s="143" t="s">
        <v>1565</v>
      </c>
      <c r="F658" s="143" t="s">
        <v>1579</v>
      </c>
      <c r="G658" s="145" t="n">
        <v>37930</v>
      </c>
      <c r="H658" s="143" t="s">
        <v>1584</v>
      </c>
    </row>
    <row r="659" customFormat="false" ht="12.75" hidden="false" customHeight="true" outlineLevel="0" collapsed="false">
      <c r="A659" s="140" t="n">
        <v>3</v>
      </c>
      <c r="B659" s="141" t="s">
        <v>1585</v>
      </c>
      <c r="C659" s="143" t="s">
        <v>1581</v>
      </c>
      <c r="D659" s="143" t="s">
        <v>1564</v>
      </c>
      <c r="E659" s="143" t="s">
        <v>1565</v>
      </c>
      <c r="F659" s="143" t="s">
        <v>1579</v>
      </c>
      <c r="G659" s="145" t="n">
        <v>37930</v>
      </c>
      <c r="H659" s="143" t="s">
        <v>1586</v>
      </c>
    </row>
    <row r="660" customFormat="false" ht="12.75" hidden="false" customHeight="true" outlineLevel="0" collapsed="false">
      <c r="A660" s="139" t="s">
        <v>1587</v>
      </c>
      <c r="B660" s="139"/>
      <c r="C660" s="139"/>
      <c r="D660" s="139"/>
      <c r="E660" s="139"/>
      <c r="F660" s="139"/>
      <c r="G660" s="139"/>
      <c r="H660" s="139"/>
    </row>
    <row r="661" customFormat="false" ht="12.75" hidden="false" customHeight="true" outlineLevel="0" collapsed="false">
      <c r="A661" s="140" t="n">
        <v>1</v>
      </c>
      <c r="B661" s="141" t="s">
        <v>1588</v>
      </c>
      <c r="C661" s="143" t="s">
        <v>413</v>
      </c>
      <c r="D661" s="143" t="s">
        <v>414</v>
      </c>
      <c r="E661" s="143" t="s">
        <v>1565</v>
      </c>
      <c r="F661" s="143" t="s">
        <v>1587</v>
      </c>
      <c r="G661" s="145" t="n">
        <v>36167</v>
      </c>
      <c r="H661" s="143" t="s">
        <v>1589</v>
      </c>
    </row>
    <row r="662" customFormat="false" ht="12.75" hidden="false" customHeight="true" outlineLevel="0" collapsed="false">
      <c r="A662" s="139" t="s">
        <v>1590</v>
      </c>
      <c r="B662" s="139"/>
      <c r="C662" s="139"/>
      <c r="D662" s="139"/>
      <c r="E662" s="139"/>
      <c r="F662" s="139"/>
      <c r="G662" s="139"/>
      <c r="H662" s="139"/>
    </row>
    <row r="663" customFormat="false" ht="12.75" hidden="false" customHeight="true" outlineLevel="0" collapsed="false">
      <c r="A663" s="140" t="n">
        <v>1</v>
      </c>
      <c r="B663" s="141" t="s">
        <v>1591</v>
      </c>
      <c r="C663" s="143" t="s">
        <v>1581</v>
      </c>
      <c r="D663" s="143" t="s">
        <v>1564</v>
      </c>
      <c r="E663" s="143" t="s">
        <v>1565</v>
      </c>
      <c r="F663" s="143" t="s">
        <v>1590</v>
      </c>
      <c r="G663" s="145" t="n">
        <v>37930</v>
      </c>
      <c r="H663" s="143" t="s">
        <v>1592</v>
      </c>
    </row>
    <row r="664" customFormat="false" ht="12.75" hidden="false" customHeight="true" outlineLevel="0" collapsed="false">
      <c r="A664" s="140" t="n">
        <v>2</v>
      </c>
      <c r="B664" s="141" t="s">
        <v>1593</v>
      </c>
      <c r="C664" s="143" t="s">
        <v>1581</v>
      </c>
      <c r="D664" s="143" t="s">
        <v>1564</v>
      </c>
      <c r="E664" s="143" t="s">
        <v>1565</v>
      </c>
      <c r="F664" s="143" t="s">
        <v>1590</v>
      </c>
      <c r="G664" s="145" t="n">
        <v>37930</v>
      </c>
      <c r="H664" s="143" t="s">
        <v>1594</v>
      </c>
    </row>
    <row r="665" customFormat="false" ht="12.75" hidden="false" customHeight="true" outlineLevel="0" collapsed="false">
      <c r="A665" s="140" t="n">
        <v>3</v>
      </c>
      <c r="B665" s="141" t="s">
        <v>1595</v>
      </c>
      <c r="C665" s="143" t="s">
        <v>1581</v>
      </c>
      <c r="D665" s="143" t="s">
        <v>1564</v>
      </c>
      <c r="E665" s="143" t="s">
        <v>1565</v>
      </c>
      <c r="F665" s="143" t="s">
        <v>1590</v>
      </c>
      <c r="G665" s="145" t="n">
        <v>37930</v>
      </c>
      <c r="H665" s="143" t="s">
        <v>1596</v>
      </c>
    </row>
    <row r="666" customFormat="false" ht="12.75" hidden="false" customHeight="true" outlineLevel="0" collapsed="false">
      <c r="A666" s="140" t="n">
        <v>4</v>
      </c>
      <c r="B666" s="141" t="s">
        <v>1597</v>
      </c>
      <c r="C666" s="143" t="s">
        <v>1581</v>
      </c>
      <c r="D666" s="143" t="s">
        <v>1564</v>
      </c>
      <c r="E666" s="143" t="s">
        <v>1565</v>
      </c>
      <c r="F666" s="143" t="s">
        <v>1590</v>
      </c>
      <c r="G666" s="145" t="n">
        <v>37930</v>
      </c>
      <c r="H666" s="143" t="s">
        <v>1598</v>
      </c>
    </row>
    <row r="667" customFormat="false" ht="12.75" hidden="false" customHeight="true" outlineLevel="0" collapsed="false">
      <c r="A667" s="139" t="s">
        <v>1599</v>
      </c>
      <c r="B667" s="139"/>
      <c r="C667" s="139"/>
      <c r="D667" s="139"/>
      <c r="E667" s="139"/>
      <c r="F667" s="139"/>
      <c r="G667" s="139"/>
      <c r="H667" s="139"/>
    </row>
    <row r="668" customFormat="false" ht="12.75" hidden="false" customHeight="true" outlineLevel="0" collapsed="false">
      <c r="A668" s="140" t="n">
        <v>1</v>
      </c>
      <c r="B668" s="141" t="s">
        <v>1600</v>
      </c>
      <c r="C668" s="143" t="s">
        <v>413</v>
      </c>
      <c r="D668" s="143" t="s">
        <v>414</v>
      </c>
      <c r="E668" s="143" t="s">
        <v>1565</v>
      </c>
      <c r="F668" s="143" t="s">
        <v>1599</v>
      </c>
      <c r="G668" s="145" t="n">
        <v>35346</v>
      </c>
      <c r="H668" s="143" t="s">
        <v>1601</v>
      </c>
    </row>
    <row r="669" customFormat="false" ht="12.75" hidden="false" customHeight="true" outlineLevel="0" collapsed="false">
      <c r="A669" s="139" t="s">
        <v>1602</v>
      </c>
      <c r="B669" s="139"/>
      <c r="C669" s="139"/>
      <c r="D669" s="139"/>
      <c r="E669" s="139"/>
      <c r="F669" s="139"/>
      <c r="G669" s="139"/>
      <c r="H669" s="139"/>
    </row>
    <row r="670" customFormat="false" ht="12.75" hidden="false" customHeight="true" outlineLevel="0" collapsed="false">
      <c r="A670" s="140" t="n">
        <v>1</v>
      </c>
      <c r="B670" s="141" t="s">
        <v>1603</v>
      </c>
      <c r="C670" s="143" t="s">
        <v>772</v>
      </c>
      <c r="D670" s="143" t="s">
        <v>772</v>
      </c>
      <c r="E670" s="143" t="s">
        <v>1565</v>
      </c>
      <c r="F670" s="143" t="s">
        <v>1602</v>
      </c>
      <c r="G670" s="145" t="n">
        <v>36446</v>
      </c>
      <c r="H670" s="143" t="s">
        <v>1604</v>
      </c>
    </row>
    <row r="671" customFormat="false" ht="12.75" hidden="false" customHeight="true" outlineLevel="0" collapsed="false">
      <c r="A671" s="146" t="n">
        <v>2</v>
      </c>
      <c r="B671" s="141" t="s">
        <v>1605</v>
      </c>
      <c r="C671" s="143" t="s">
        <v>545</v>
      </c>
      <c r="D671" s="143" t="s">
        <v>431</v>
      </c>
      <c r="E671" s="143" t="s">
        <v>1565</v>
      </c>
      <c r="F671" s="143" t="s">
        <v>1602</v>
      </c>
      <c r="G671" s="145" t="n">
        <v>37680</v>
      </c>
      <c r="H671" s="143" t="s">
        <v>1606</v>
      </c>
    </row>
    <row r="672" customFormat="false" ht="12.75" hidden="false" customHeight="true" outlineLevel="0" collapsed="false">
      <c r="A672" s="139" t="s">
        <v>1565</v>
      </c>
      <c r="B672" s="139"/>
      <c r="C672" s="139"/>
      <c r="D672" s="139"/>
      <c r="E672" s="139"/>
      <c r="F672" s="139"/>
      <c r="G672" s="139"/>
      <c r="H672" s="139"/>
    </row>
    <row r="673" customFormat="false" ht="12.75" hidden="false" customHeight="true" outlineLevel="0" collapsed="false">
      <c r="A673" s="140" t="n">
        <v>1</v>
      </c>
      <c r="B673" s="174" t="s">
        <v>1607</v>
      </c>
      <c r="C673" s="176" t="s">
        <v>413</v>
      </c>
      <c r="D673" s="176" t="s">
        <v>414</v>
      </c>
      <c r="E673" s="176" t="s">
        <v>1565</v>
      </c>
      <c r="F673" s="176" t="s">
        <v>1565</v>
      </c>
      <c r="G673" s="178" t="n">
        <v>35346</v>
      </c>
      <c r="H673" s="176" t="s">
        <v>1608</v>
      </c>
    </row>
    <row r="674" customFormat="false" ht="12.75" hidden="false" customHeight="true" outlineLevel="0" collapsed="false">
      <c r="A674" s="146" t="n">
        <v>2</v>
      </c>
      <c r="B674" s="187" t="s">
        <v>1609</v>
      </c>
      <c r="C674" s="143" t="s">
        <v>545</v>
      </c>
      <c r="D674" s="141" t="s">
        <v>1489</v>
      </c>
      <c r="E674" s="141" t="s">
        <v>1610</v>
      </c>
      <c r="F674" s="143" t="s">
        <v>1565</v>
      </c>
      <c r="G674" s="148" t="n">
        <v>38427</v>
      </c>
      <c r="H674" s="143" t="s">
        <v>1611</v>
      </c>
    </row>
    <row r="675" customFormat="false" ht="12.75" hidden="false" customHeight="true" outlineLevel="0" collapsed="false">
      <c r="A675" s="146" t="n">
        <v>3</v>
      </c>
      <c r="B675" s="141" t="s">
        <v>1612</v>
      </c>
      <c r="C675" s="142" t="s">
        <v>430</v>
      </c>
      <c r="D675" s="143" t="s">
        <v>407</v>
      </c>
      <c r="E675" s="143" t="s">
        <v>1565</v>
      </c>
      <c r="F675" s="143" t="s">
        <v>1565</v>
      </c>
      <c r="G675" s="148" t="n">
        <v>39111</v>
      </c>
      <c r="H675" s="143" t="s">
        <v>1613</v>
      </c>
    </row>
    <row r="676" customFormat="false" ht="12.75" hidden="false" customHeight="true" outlineLevel="0" collapsed="false">
      <c r="A676" s="188" t="s">
        <v>1614</v>
      </c>
      <c r="B676" s="188"/>
      <c r="C676" s="188"/>
      <c r="D676" s="188"/>
      <c r="E676" s="188"/>
      <c r="F676" s="188"/>
      <c r="G676" s="188"/>
      <c r="H676" s="188"/>
    </row>
    <row r="677" customFormat="false" ht="12.75" hidden="false" customHeight="true" outlineLevel="0" collapsed="false">
      <c r="A677" s="143" t="n">
        <v>1</v>
      </c>
      <c r="B677" s="141" t="s">
        <v>1615</v>
      </c>
      <c r="C677" s="142" t="s">
        <v>1616</v>
      </c>
      <c r="D677" s="143" t="s">
        <v>407</v>
      </c>
      <c r="E677" s="143" t="s">
        <v>1565</v>
      </c>
      <c r="F677" s="143" t="s">
        <v>1614</v>
      </c>
      <c r="G677" s="145" t="n">
        <v>38880</v>
      </c>
      <c r="H677" s="143" t="s">
        <v>1617</v>
      </c>
    </row>
    <row r="678" customFormat="false" ht="12.75" hidden="false" customHeight="true" outlineLevel="0" collapsed="false">
      <c r="A678" s="139" t="s">
        <v>1618</v>
      </c>
      <c r="B678" s="139"/>
      <c r="C678" s="139"/>
      <c r="D678" s="139"/>
      <c r="E678" s="139"/>
      <c r="F678" s="139"/>
      <c r="G678" s="139"/>
      <c r="H678" s="139"/>
    </row>
    <row r="679" customFormat="false" ht="12.75" hidden="false" customHeight="true" outlineLevel="0" collapsed="false">
      <c r="A679" s="140" t="n">
        <v>1</v>
      </c>
      <c r="B679" s="141" t="s">
        <v>1619</v>
      </c>
      <c r="C679" s="143" t="s">
        <v>413</v>
      </c>
      <c r="D679" s="143" t="s">
        <v>414</v>
      </c>
      <c r="E679" s="143" t="s">
        <v>1565</v>
      </c>
      <c r="F679" s="143" t="s">
        <v>1618</v>
      </c>
      <c r="G679" s="145" t="n">
        <v>36167</v>
      </c>
      <c r="H679" s="143" t="s">
        <v>1620</v>
      </c>
    </row>
    <row r="680" customFormat="false" ht="12.75" hidden="false" customHeight="true" outlineLevel="0" collapsed="false">
      <c r="A680" s="140" t="n">
        <v>2</v>
      </c>
      <c r="B680" s="141" t="s">
        <v>1621</v>
      </c>
      <c r="C680" s="143" t="s">
        <v>772</v>
      </c>
      <c r="D680" s="143" t="s">
        <v>772</v>
      </c>
      <c r="E680" s="143" t="s">
        <v>1565</v>
      </c>
      <c r="F680" s="143" t="s">
        <v>1618</v>
      </c>
      <c r="G680" s="145" t="n">
        <v>36446</v>
      </c>
      <c r="H680" s="143" t="s">
        <v>1622</v>
      </c>
    </row>
    <row r="681" customFormat="false" ht="12.75" hidden="false" customHeight="true" outlineLevel="0" collapsed="false">
      <c r="A681" s="140" t="n">
        <v>3</v>
      </c>
      <c r="B681" s="141" t="s">
        <v>1623</v>
      </c>
      <c r="C681" s="143" t="s">
        <v>772</v>
      </c>
      <c r="D681" s="143" t="s">
        <v>772</v>
      </c>
      <c r="E681" s="143" t="s">
        <v>1565</v>
      </c>
      <c r="F681" s="143" t="s">
        <v>1618</v>
      </c>
      <c r="G681" s="145" t="n">
        <v>36446</v>
      </c>
      <c r="H681" s="143" t="s">
        <v>1624</v>
      </c>
    </row>
    <row r="682" customFormat="false" ht="12.75" hidden="false" customHeight="true" outlineLevel="0" collapsed="false">
      <c r="A682" s="139" t="s">
        <v>1625</v>
      </c>
      <c r="B682" s="139"/>
      <c r="C682" s="139"/>
      <c r="D682" s="139"/>
      <c r="E682" s="139"/>
      <c r="F682" s="139"/>
      <c r="G682" s="139"/>
      <c r="H682" s="139"/>
    </row>
    <row r="683" customFormat="false" ht="12.75" hidden="false" customHeight="true" outlineLevel="0" collapsed="false">
      <c r="A683" s="140" t="n">
        <v>1</v>
      </c>
      <c r="B683" s="141" t="s">
        <v>1626</v>
      </c>
      <c r="C683" s="143" t="s">
        <v>413</v>
      </c>
      <c r="D683" s="143" t="s">
        <v>414</v>
      </c>
      <c r="E683" s="143" t="s">
        <v>1565</v>
      </c>
      <c r="F683" s="143" t="s">
        <v>1625</v>
      </c>
      <c r="G683" s="145" t="n">
        <v>36550</v>
      </c>
      <c r="H683" s="143" t="s">
        <v>1627</v>
      </c>
    </row>
    <row r="684" customFormat="false" ht="12.75" hidden="false" customHeight="true" outlineLevel="0" collapsed="false">
      <c r="A684" s="139" t="s">
        <v>1628</v>
      </c>
      <c r="B684" s="139"/>
      <c r="C684" s="139"/>
      <c r="D684" s="139"/>
      <c r="E684" s="139"/>
      <c r="F684" s="139"/>
      <c r="G684" s="139"/>
      <c r="H684" s="139"/>
    </row>
    <row r="685" customFormat="false" ht="12.75" hidden="false" customHeight="true" outlineLevel="0" collapsed="false">
      <c r="A685" s="140" t="n">
        <v>1</v>
      </c>
      <c r="B685" s="141" t="s">
        <v>1629</v>
      </c>
      <c r="C685" s="143" t="s">
        <v>772</v>
      </c>
      <c r="D685" s="143" t="s">
        <v>772</v>
      </c>
      <c r="E685" s="143" t="s">
        <v>1565</v>
      </c>
      <c r="F685" s="143" t="s">
        <v>1628</v>
      </c>
      <c r="G685" s="145" t="n">
        <v>36636</v>
      </c>
      <c r="H685" s="143" t="s">
        <v>1630</v>
      </c>
    </row>
    <row r="686" customFormat="false" ht="12.75" hidden="false" customHeight="true" outlineLevel="0" collapsed="false">
      <c r="A686" s="139" t="s">
        <v>1631</v>
      </c>
      <c r="B686" s="139"/>
      <c r="C686" s="139"/>
      <c r="D686" s="139"/>
      <c r="E686" s="139"/>
      <c r="F686" s="139"/>
      <c r="G686" s="139"/>
      <c r="H686" s="139"/>
    </row>
    <row r="687" customFormat="false" ht="12.75" hidden="false" customHeight="true" outlineLevel="0" collapsed="false">
      <c r="A687" s="146" t="n">
        <v>1</v>
      </c>
      <c r="B687" s="141" t="s">
        <v>1632</v>
      </c>
      <c r="C687" s="143" t="s">
        <v>545</v>
      </c>
      <c r="D687" s="143" t="s">
        <v>431</v>
      </c>
      <c r="E687" s="143" t="s">
        <v>1565</v>
      </c>
      <c r="F687" s="143" t="s">
        <v>1631</v>
      </c>
      <c r="G687" s="145" t="n">
        <v>37680</v>
      </c>
      <c r="H687" s="143" t="s">
        <v>1633</v>
      </c>
    </row>
    <row r="689" customFormat="false" ht="12.75" hidden="false" customHeight="true" outlineLevel="0" collapsed="false">
      <c r="A689" s="139" t="s">
        <v>1634</v>
      </c>
      <c r="B689" s="139"/>
      <c r="C689" s="139"/>
      <c r="D689" s="139"/>
      <c r="E689" s="139"/>
      <c r="F689" s="139"/>
      <c r="G689" s="139"/>
      <c r="H689" s="139"/>
    </row>
    <row r="690" customFormat="false" ht="12.75" hidden="false" customHeight="true" outlineLevel="0" collapsed="false">
      <c r="A690" s="146" t="n">
        <v>1</v>
      </c>
      <c r="B690" s="141" t="s">
        <v>1635</v>
      </c>
      <c r="C690" s="172" t="s">
        <v>545</v>
      </c>
      <c r="D690" s="141" t="s">
        <v>1636</v>
      </c>
      <c r="E690" s="189" t="s">
        <v>1637</v>
      </c>
      <c r="F690" s="141" t="s">
        <v>1638</v>
      </c>
      <c r="G690" s="145" t="n">
        <v>38427</v>
      </c>
      <c r="H690" s="143" t="s">
        <v>1639</v>
      </c>
    </row>
    <row r="691" customFormat="false" ht="12.75" hidden="false" customHeight="true" outlineLevel="0" collapsed="false">
      <c r="A691" s="140" t="n">
        <v>2</v>
      </c>
      <c r="B691" s="141" t="s">
        <v>1640</v>
      </c>
      <c r="C691" s="143" t="s">
        <v>406</v>
      </c>
      <c r="D691" s="143" t="s">
        <v>407</v>
      </c>
      <c r="E691" s="190" t="s">
        <v>1641</v>
      </c>
      <c r="F691" s="143" t="s">
        <v>1634</v>
      </c>
      <c r="G691" s="148" t="n">
        <v>38624</v>
      </c>
      <c r="H691" s="143" t="s">
        <v>1642</v>
      </c>
    </row>
    <row r="692" customFormat="false" ht="12.75" hidden="false" customHeight="true" outlineLevel="0" collapsed="false">
      <c r="A692" s="139" t="s">
        <v>1643</v>
      </c>
      <c r="B692" s="139"/>
      <c r="C692" s="139"/>
      <c r="D692" s="139"/>
      <c r="E692" s="139"/>
      <c r="F692" s="139"/>
      <c r="G692" s="139"/>
      <c r="H692" s="139"/>
    </row>
    <row r="693" customFormat="false" ht="12.75" hidden="false" customHeight="true" outlineLevel="0" collapsed="false">
      <c r="A693" s="140" t="n">
        <v>1</v>
      </c>
      <c r="B693" s="141" t="s">
        <v>1644</v>
      </c>
      <c r="C693" s="143" t="s">
        <v>1645</v>
      </c>
      <c r="D693" s="143" t="s">
        <v>407</v>
      </c>
      <c r="E693" s="147" t="s">
        <v>1646</v>
      </c>
      <c r="F693" s="143" t="s">
        <v>1643</v>
      </c>
      <c r="G693" s="145" t="n">
        <v>37461</v>
      </c>
      <c r="H693" s="143" t="s">
        <v>1647</v>
      </c>
    </row>
    <row r="694" customFormat="false" ht="12.75" hidden="false" customHeight="true" outlineLevel="0" collapsed="false">
      <c r="A694" s="139" t="s">
        <v>1648</v>
      </c>
      <c r="B694" s="139"/>
      <c r="C694" s="139"/>
      <c r="D694" s="139"/>
      <c r="E694" s="139"/>
      <c r="F694" s="139"/>
      <c r="G694" s="139"/>
      <c r="H694" s="139"/>
    </row>
    <row r="695" customFormat="false" ht="12.75" hidden="false" customHeight="true" outlineLevel="0" collapsed="false">
      <c r="A695" s="140" t="n">
        <v>1</v>
      </c>
      <c r="B695" s="141" t="s">
        <v>1649</v>
      </c>
      <c r="C695" s="143" t="s">
        <v>1645</v>
      </c>
      <c r="D695" s="143" t="s">
        <v>407</v>
      </c>
      <c r="E695" s="147" t="s">
        <v>1646</v>
      </c>
      <c r="F695" s="143" t="s">
        <v>1648</v>
      </c>
      <c r="G695" s="145" t="n">
        <v>37461</v>
      </c>
      <c r="H695" s="143" t="s">
        <v>1650</v>
      </c>
    </row>
    <row r="696" customFormat="false" ht="12.75" hidden="false" customHeight="true" outlineLevel="0" collapsed="false">
      <c r="A696" s="139" t="s">
        <v>1651</v>
      </c>
      <c r="B696" s="139"/>
      <c r="C696" s="139"/>
      <c r="D696" s="139"/>
      <c r="E696" s="139"/>
      <c r="F696" s="139"/>
      <c r="G696" s="139"/>
      <c r="H696" s="139"/>
    </row>
    <row r="697" customFormat="false" ht="12.75" hidden="false" customHeight="true" outlineLevel="0" collapsed="false">
      <c r="A697" s="140" t="n">
        <v>1</v>
      </c>
      <c r="B697" s="141" t="s">
        <v>1652</v>
      </c>
      <c r="C697" s="143" t="s">
        <v>1645</v>
      </c>
      <c r="D697" s="143" t="s">
        <v>407</v>
      </c>
      <c r="E697" s="147" t="s">
        <v>1646</v>
      </c>
      <c r="F697" s="143" t="s">
        <v>1651</v>
      </c>
      <c r="G697" s="145" t="n">
        <v>37461</v>
      </c>
      <c r="H697" s="143" t="s">
        <v>1653</v>
      </c>
    </row>
    <row r="698" customFormat="false" ht="12.75" hidden="false" customHeight="true" outlineLevel="0" collapsed="false">
      <c r="A698" s="139" t="s">
        <v>1654</v>
      </c>
      <c r="B698" s="139"/>
      <c r="C698" s="139"/>
      <c r="D698" s="139"/>
      <c r="E698" s="139"/>
      <c r="F698" s="139"/>
      <c r="G698" s="139"/>
      <c r="H698" s="139"/>
    </row>
    <row r="699" customFormat="false" ht="12.75" hidden="false" customHeight="true" outlineLevel="0" collapsed="false">
      <c r="A699" s="146" t="n">
        <v>1</v>
      </c>
      <c r="B699" s="141" t="s">
        <v>1655</v>
      </c>
      <c r="C699" s="172" t="s">
        <v>545</v>
      </c>
      <c r="D699" s="141" t="s">
        <v>1489</v>
      </c>
      <c r="E699" s="143" t="s">
        <v>1641</v>
      </c>
      <c r="F699" s="143" t="s">
        <v>1656</v>
      </c>
      <c r="G699" s="145" t="n">
        <v>38427</v>
      </c>
      <c r="H699" s="143" t="s">
        <v>1657</v>
      </c>
    </row>
    <row r="700" customFormat="false" ht="12.75" hidden="false" customHeight="true" outlineLevel="0" collapsed="false">
      <c r="A700" s="139" t="s">
        <v>1658</v>
      </c>
      <c r="B700" s="139"/>
      <c r="C700" s="139"/>
      <c r="D700" s="139"/>
      <c r="E700" s="139"/>
      <c r="F700" s="139"/>
      <c r="G700" s="139"/>
      <c r="H700" s="139"/>
    </row>
    <row r="701" customFormat="false" ht="12.75" hidden="false" customHeight="true" outlineLevel="0" collapsed="false">
      <c r="A701" s="140" t="n">
        <v>1</v>
      </c>
      <c r="B701" s="141" t="s">
        <v>1659</v>
      </c>
      <c r="C701" s="143" t="s">
        <v>1645</v>
      </c>
      <c r="D701" s="143" t="s">
        <v>407</v>
      </c>
      <c r="E701" s="191" t="s">
        <v>1646</v>
      </c>
      <c r="F701" s="143" t="s">
        <v>1658</v>
      </c>
      <c r="G701" s="145" t="n">
        <v>37461</v>
      </c>
      <c r="H701" s="143" t="s">
        <v>1660</v>
      </c>
    </row>
    <row r="702" customFormat="false" ht="12.75" hidden="false" customHeight="true" outlineLevel="0" collapsed="false">
      <c r="A702" s="139" t="s">
        <v>1641</v>
      </c>
      <c r="B702" s="139"/>
      <c r="C702" s="139"/>
      <c r="D702" s="139"/>
      <c r="E702" s="139"/>
      <c r="F702" s="139"/>
      <c r="G702" s="139"/>
      <c r="H702" s="139"/>
    </row>
    <row r="703" customFormat="false" ht="12.75" hidden="false" customHeight="true" outlineLevel="0" collapsed="false">
      <c r="A703" s="140" t="n">
        <v>1</v>
      </c>
      <c r="B703" s="141" t="s">
        <v>1661</v>
      </c>
      <c r="C703" s="143" t="s">
        <v>458</v>
      </c>
      <c r="D703" s="143" t="s">
        <v>407</v>
      </c>
      <c r="E703" s="143" t="s">
        <v>1641</v>
      </c>
      <c r="F703" s="143" t="s">
        <v>1641</v>
      </c>
      <c r="G703" s="145" t="n">
        <v>37084</v>
      </c>
      <c r="H703" s="143" t="s">
        <v>1662</v>
      </c>
    </row>
    <row r="704" customFormat="false" ht="12.75" hidden="false" customHeight="true" outlineLevel="0" collapsed="false">
      <c r="A704" s="140" t="n">
        <v>2</v>
      </c>
      <c r="B704" s="141" t="s">
        <v>1663</v>
      </c>
      <c r="C704" s="143" t="s">
        <v>1645</v>
      </c>
      <c r="D704" s="143" t="s">
        <v>407</v>
      </c>
      <c r="E704" s="147" t="s">
        <v>1646</v>
      </c>
      <c r="F704" s="143" t="s">
        <v>1646</v>
      </c>
      <c r="G704" s="145" t="n">
        <v>37461</v>
      </c>
      <c r="H704" s="143" t="s">
        <v>1664</v>
      </c>
    </row>
    <row r="705" customFormat="false" ht="12.75" hidden="false" customHeight="true" outlineLevel="0" collapsed="false">
      <c r="A705" s="146" t="n">
        <v>3</v>
      </c>
      <c r="B705" s="141" t="s">
        <v>1665</v>
      </c>
      <c r="C705" s="172" t="s">
        <v>545</v>
      </c>
      <c r="D705" s="141" t="s">
        <v>1489</v>
      </c>
      <c r="E705" s="191" t="s">
        <v>1646</v>
      </c>
      <c r="F705" s="141" t="s">
        <v>1666</v>
      </c>
      <c r="G705" s="145" t="n">
        <v>38427</v>
      </c>
      <c r="H705" s="143" t="s">
        <v>1667</v>
      </c>
    </row>
    <row r="707" customFormat="false" ht="12.75" hidden="false" customHeight="true" outlineLevel="0" collapsed="false">
      <c r="A707" s="139" t="s">
        <v>1668</v>
      </c>
      <c r="B707" s="139"/>
      <c r="C707" s="139"/>
      <c r="D707" s="139"/>
      <c r="E707" s="139"/>
      <c r="F707" s="139"/>
      <c r="G707" s="139"/>
      <c r="H707" s="139"/>
    </row>
    <row r="708" customFormat="false" ht="12.75" hidden="false" customHeight="true" outlineLevel="0" collapsed="false">
      <c r="A708" s="146" t="n">
        <v>1</v>
      </c>
      <c r="B708" s="141" t="s">
        <v>1669</v>
      </c>
      <c r="C708" s="143" t="s">
        <v>458</v>
      </c>
      <c r="D708" s="143" t="s">
        <v>431</v>
      </c>
      <c r="E708" s="143" t="s">
        <v>1670</v>
      </c>
      <c r="F708" s="143" t="s">
        <v>1668</v>
      </c>
      <c r="G708" s="145" t="n">
        <v>36691</v>
      </c>
      <c r="H708" s="143" t="s">
        <v>1671</v>
      </c>
    </row>
    <row r="709" customFormat="false" ht="12.75" hidden="false" customHeight="true" outlineLevel="0" collapsed="false">
      <c r="A709" s="139" t="s">
        <v>1672</v>
      </c>
      <c r="B709" s="139"/>
      <c r="C709" s="139"/>
      <c r="D709" s="139"/>
      <c r="E709" s="139"/>
      <c r="F709" s="139"/>
      <c r="G709" s="139"/>
      <c r="H709" s="139"/>
    </row>
    <row r="710" customFormat="false" ht="12.75" hidden="false" customHeight="true" outlineLevel="0" collapsed="false">
      <c r="A710" s="146" t="n">
        <v>1</v>
      </c>
      <c r="B710" s="141" t="s">
        <v>1673</v>
      </c>
      <c r="C710" s="143" t="s">
        <v>1674</v>
      </c>
      <c r="D710" s="143"/>
      <c r="E710" s="143" t="s">
        <v>1670</v>
      </c>
      <c r="F710" s="143" t="s">
        <v>1672</v>
      </c>
      <c r="G710" s="145" t="n">
        <v>35674</v>
      </c>
      <c r="H710" s="143" t="s">
        <v>1675</v>
      </c>
    </row>
    <row r="711" customFormat="false" ht="12.75" hidden="false" customHeight="true" outlineLevel="0" collapsed="false">
      <c r="A711" s="139" t="s">
        <v>1670</v>
      </c>
      <c r="B711" s="139"/>
      <c r="C711" s="139"/>
      <c r="D711" s="139"/>
      <c r="E711" s="139"/>
      <c r="F711" s="139"/>
      <c r="G711" s="139"/>
      <c r="H711" s="139"/>
    </row>
    <row r="712" customFormat="false" ht="12.75" hidden="false" customHeight="true" outlineLevel="0" collapsed="false">
      <c r="A712" s="140" t="n">
        <v>1</v>
      </c>
      <c r="B712" s="141" t="s">
        <v>1676</v>
      </c>
      <c r="C712" s="143" t="s">
        <v>1674</v>
      </c>
      <c r="D712" s="143" t="s">
        <v>407</v>
      </c>
      <c r="E712" s="143" t="s">
        <v>1670</v>
      </c>
      <c r="F712" s="143" t="s">
        <v>1670</v>
      </c>
      <c r="G712" s="145" t="n">
        <v>36276</v>
      </c>
      <c r="H712" s="143" t="s">
        <v>1677</v>
      </c>
    </row>
    <row r="713" customFormat="false" ht="12.75" hidden="false" customHeight="true" outlineLevel="0" collapsed="false">
      <c r="A713" s="146" t="n">
        <v>2</v>
      </c>
      <c r="B713" s="141" t="s">
        <v>1678</v>
      </c>
      <c r="C713" s="172" t="s">
        <v>545</v>
      </c>
      <c r="D713" s="143" t="s">
        <v>431</v>
      </c>
      <c r="E713" s="141" t="s">
        <v>1679</v>
      </c>
      <c r="F713" s="141" t="s">
        <v>1680</v>
      </c>
      <c r="G713" s="145" t="n">
        <v>38427</v>
      </c>
      <c r="H713" s="143" t="s">
        <v>1681</v>
      </c>
    </row>
    <row r="714" customFormat="false" ht="12.75" hidden="false" customHeight="true" outlineLevel="0" collapsed="false">
      <c r="A714" s="140" t="n">
        <v>3</v>
      </c>
      <c r="B714" s="141" t="s">
        <v>1682</v>
      </c>
      <c r="C714" s="143" t="s">
        <v>458</v>
      </c>
      <c r="D714" s="143" t="s">
        <v>407</v>
      </c>
      <c r="E714" s="143" t="s">
        <v>1670</v>
      </c>
      <c r="F714" s="143" t="s">
        <v>1670</v>
      </c>
      <c r="G714" s="145" t="n">
        <v>38546</v>
      </c>
      <c r="H714" s="143" t="s">
        <v>1683</v>
      </c>
    </row>
    <row r="715" customFormat="false" ht="12.75" hidden="false" customHeight="true" outlineLevel="0" collapsed="false">
      <c r="A715" s="139" t="s">
        <v>1684</v>
      </c>
      <c r="B715" s="139"/>
      <c r="C715" s="139"/>
      <c r="D715" s="139"/>
      <c r="E715" s="139"/>
      <c r="F715" s="139"/>
      <c r="G715" s="139"/>
      <c r="H715" s="139"/>
    </row>
    <row r="716" customFormat="false" ht="12.75" hidden="false" customHeight="true" outlineLevel="0" collapsed="false">
      <c r="A716" s="140" t="n">
        <v>1</v>
      </c>
      <c r="B716" s="141" t="s">
        <v>1685</v>
      </c>
      <c r="C716" s="143" t="s">
        <v>458</v>
      </c>
      <c r="D716" s="143" t="s">
        <v>1686</v>
      </c>
      <c r="E716" s="143" t="s">
        <v>1670</v>
      </c>
      <c r="F716" s="143" t="s">
        <v>1684</v>
      </c>
      <c r="G716" s="145" t="n">
        <v>36224</v>
      </c>
      <c r="H716" s="143" t="s">
        <v>1687</v>
      </c>
    </row>
    <row r="717" customFormat="false" ht="12.75" hidden="false" customHeight="true" outlineLevel="0" collapsed="false">
      <c r="A717" s="140" t="n">
        <v>2</v>
      </c>
      <c r="B717" s="141" t="s">
        <v>1688</v>
      </c>
      <c r="C717" s="143" t="s">
        <v>458</v>
      </c>
      <c r="D717" s="143" t="s">
        <v>431</v>
      </c>
      <c r="E717" s="143" t="s">
        <v>1670</v>
      </c>
      <c r="F717" s="143" t="s">
        <v>1684</v>
      </c>
      <c r="G717" s="145" t="n">
        <v>36691</v>
      </c>
      <c r="H717" s="143" t="s">
        <v>1689</v>
      </c>
    </row>
    <row r="718" customFormat="false" ht="12.75" hidden="false" customHeight="true" outlineLevel="0" collapsed="false">
      <c r="A718" s="140" t="n">
        <v>3</v>
      </c>
      <c r="B718" s="141" t="s">
        <v>1690</v>
      </c>
      <c r="C718" s="143" t="s">
        <v>458</v>
      </c>
      <c r="D718" s="143" t="s">
        <v>407</v>
      </c>
      <c r="E718" s="143" t="s">
        <v>1670</v>
      </c>
      <c r="F718" s="143" t="s">
        <v>1684</v>
      </c>
      <c r="G718" s="145" t="n">
        <v>36829</v>
      </c>
      <c r="H718" s="143" t="s">
        <v>1691</v>
      </c>
    </row>
    <row r="719" customFormat="false" ht="12.75" hidden="false" customHeight="true" outlineLevel="0" collapsed="false">
      <c r="A719" s="139" t="s">
        <v>1692</v>
      </c>
      <c r="B719" s="139"/>
      <c r="C719" s="139"/>
      <c r="D719" s="139"/>
      <c r="E719" s="139"/>
      <c r="F719" s="139"/>
      <c r="G719" s="139"/>
      <c r="H719" s="139"/>
    </row>
    <row r="720" customFormat="false" ht="13.2" hidden="false" customHeight="false" outlineLevel="0" collapsed="false">
      <c r="A720" s="146" t="n">
        <v>1</v>
      </c>
      <c r="B720" s="141" t="s">
        <v>1693</v>
      </c>
      <c r="C720" s="143" t="s">
        <v>458</v>
      </c>
      <c r="D720" s="143" t="s">
        <v>431</v>
      </c>
      <c r="E720" s="143" t="s">
        <v>1670</v>
      </c>
      <c r="F720" s="143" t="s">
        <v>1692</v>
      </c>
      <c r="G720" s="145" t="n">
        <v>36691</v>
      </c>
      <c r="H720" s="143" t="s">
        <v>1694</v>
      </c>
    </row>
    <row r="722" customFormat="false" ht="12.75" hidden="false" customHeight="true" outlineLevel="0" collapsed="false">
      <c r="A722" s="139" t="s">
        <v>1695</v>
      </c>
      <c r="B722" s="139"/>
      <c r="C722" s="139"/>
      <c r="D722" s="139"/>
      <c r="E722" s="139"/>
      <c r="F722" s="139"/>
      <c r="G722" s="139"/>
      <c r="H722" s="139"/>
    </row>
    <row r="723" customFormat="false" ht="12.75" hidden="false" customHeight="true" outlineLevel="0" collapsed="false">
      <c r="A723" s="140" t="n">
        <v>1</v>
      </c>
      <c r="B723" s="141" t="s">
        <v>1696</v>
      </c>
      <c r="C723" s="143" t="s">
        <v>1674</v>
      </c>
      <c r="D723" s="143" t="s">
        <v>407</v>
      </c>
      <c r="E723" s="143" t="s">
        <v>1695</v>
      </c>
      <c r="F723" s="143" t="s">
        <v>1695</v>
      </c>
      <c r="G723" s="145" t="n">
        <v>36550</v>
      </c>
      <c r="H723" s="143" t="s">
        <v>1697</v>
      </c>
    </row>
  </sheetData>
  <sheetProtection sheet="true" password="a1fc" objects="true" scenarios="true"/>
  <mergeCells count="242">
    <mergeCell ref="A2:H2"/>
    <mergeCell ref="A13:H13"/>
    <mergeCell ref="A31:H31"/>
    <mergeCell ref="A45:H45"/>
    <mergeCell ref="A54:H54"/>
    <mergeCell ref="A72:H72"/>
    <mergeCell ref="A89:H89"/>
    <mergeCell ref="A91:H91"/>
    <mergeCell ref="A93:H93"/>
    <mergeCell ref="A95:H95"/>
    <mergeCell ref="A97:H97"/>
    <mergeCell ref="A99:H99"/>
    <mergeCell ref="A101:H101"/>
    <mergeCell ref="A103:H103"/>
    <mergeCell ref="A105:H105"/>
    <mergeCell ref="A107:H107"/>
    <mergeCell ref="A111:H111"/>
    <mergeCell ref="A113:H113"/>
    <mergeCell ref="A115:H115"/>
    <mergeCell ref="A117:H117"/>
    <mergeCell ref="A119:H119"/>
    <mergeCell ref="A121:H121"/>
    <mergeCell ref="A123:H123"/>
    <mergeCell ref="A125:H125"/>
    <mergeCell ref="A127:H127"/>
    <mergeCell ref="A129:H129"/>
    <mergeCell ref="A131:H131"/>
    <mergeCell ref="A133:H133"/>
    <mergeCell ref="A135:H135"/>
    <mergeCell ref="A137:H137"/>
    <mergeCell ref="A141:H141"/>
    <mergeCell ref="A144:H144"/>
    <mergeCell ref="A146:H146"/>
    <mergeCell ref="A148:H148"/>
    <mergeCell ref="A150:H150"/>
    <mergeCell ref="A152:H152"/>
    <mergeCell ref="A154:H154"/>
    <mergeCell ref="A159:H159"/>
    <mergeCell ref="A161:H161"/>
    <mergeCell ref="A163:H163"/>
    <mergeCell ref="A165:H165"/>
    <mergeCell ref="A168:H168"/>
    <mergeCell ref="A170:H170"/>
    <mergeCell ref="A173:H173"/>
    <mergeCell ref="A175:H175"/>
    <mergeCell ref="A177:H177"/>
    <mergeCell ref="A179:H179"/>
    <mergeCell ref="A181:H181"/>
    <mergeCell ref="A183:H183"/>
    <mergeCell ref="A185:H185"/>
    <mergeCell ref="A187:H187"/>
    <mergeCell ref="A190:H190"/>
    <mergeCell ref="A192:H192"/>
    <mergeCell ref="A195:H195"/>
    <mergeCell ref="A197:H197"/>
    <mergeCell ref="A199:H199"/>
    <mergeCell ref="A202:H202"/>
    <mergeCell ref="A208:H208"/>
    <mergeCell ref="A210:H210"/>
    <mergeCell ref="A212:H212"/>
    <mergeCell ref="A214:H214"/>
    <mergeCell ref="A216:H216"/>
    <mergeCell ref="A218:H218"/>
    <mergeCell ref="A220:H220"/>
    <mergeCell ref="A222:H222"/>
    <mergeCell ref="A224:H224"/>
    <mergeCell ref="A229:H229"/>
    <mergeCell ref="A231:H231"/>
    <mergeCell ref="A233:H233"/>
    <mergeCell ref="A236:H236"/>
    <mergeCell ref="A238:H238"/>
    <mergeCell ref="A246:H246"/>
    <mergeCell ref="A248:H248"/>
    <mergeCell ref="A250:H250"/>
    <mergeCell ref="A252:H252"/>
    <mergeCell ref="A254:H254"/>
    <mergeCell ref="A256:H256"/>
    <mergeCell ref="A258:H258"/>
    <mergeCell ref="A260:H260"/>
    <mergeCell ref="A262:H262"/>
    <mergeCell ref="A264:H264"/>
    <mergeCell ref="A267:H267"/>
    <mergeCell ref="A269:H269"/>
    <mergeCell ref="A271:H271"/>
    <mergeCell ref="A273:H273"/>
    <mergeCell ref="A275:H275"/>
    <mergeCell ref="A278:H278"/>
    <mergeCell ref="A280:H280"/>
    <mergeCell ref="A290:H290"/>
    <mergeCell ref="A296:H296"/>
    <mergeCell ref="A298:H298"/>
    <mergeCell ref="A303:H303"/>
    <mergeCell ref="A305:H305"/>
    <mergeCell ref="A307:H307"/>
    <mergeCell ref="A309:H309"/>
    <mergeCell ref="A311:H311"/>
    <mergeCell ref="A313:H313"/>
    <mergeCell ref="A315:H315"/>
    <mergeCell ref="A317:H317"/>
    <mergeCell ref="A320:H320"/>
    <mergeCell ref="A323:H323"/>
    <mergeCell ref="A325:H325"/>
    <mergeCell ref="A327:H327"/>
    <mergeCell ref="A329:H329"/>
    <mergeCell ref="A331:H331"/>
    <mergeCell ref="A333:H333"/>
    <mergeCell ref="A337:H337"/>
    <mergeCell ref="A340:H340"/>
    <mergeCell ref="A342:H342"/>
    <mergeCell ref="A344:H344"/>
    <mergeCell ref="A346:H346"/>
    <mergeCell ref="A348:H348"/>
    <mergeCell ref="A351:H351"/>
    <mergeCell ref="A353:H353"/>
    <mergeCell ref="A355:H355"/>
    <mergeCell ref="A357:H357"/>
    <mergeCell ref="A359:H359"/>
    <mergeCell ref="A361:H361"/>
    <mergeCell ref="A363:H363"/>
    <mergeCell ref="A366:H366"/>
    <mergeCell ref="A368:H368"/>
    <mergeCell ref="A372:H372"/>
    <mergeCell ref="A374:H374"/>
    <mergeCell ref="A377:H377"/>
    <mergeCell ref="A379:H379"/>
    <mergeCell ref="A382:H382"/>
    <mergeCell ref="A384:H384"/>
    <mergeCell ref="A386:H386"/>
    <mergeCell ref="A388:H388"/>
    <mergeCell ref="A390:H390"/>
    <mergeCell ref="A392:H392"/>
    <mergeCell ref="A395:H395"/>
    <mergeCell ref="A397:H397"/>
    <mergeCell ref="A399:H399"/>
    <mergeCell ref="A401:H401"/>
    <mergeCell ref="A404:H404"/>
    <mergeCell ref="A407:H407"/>
    <mergeCell ref="A409:H409"/>
    <mergeCell ref="A411:H411"/>
    <mergeCell ref="A414:H414"/>
    <mergeCell ref="A418:H418"/>
    <mergeCell ref="A420:H420"/>
    <mergeCell ref="A422:H422"/>
    <mergeCell ref="A427:H427"/>
    <mergeCell ref="A430:H430"/>
    <mergeCell ref="A433:H433"/>
    <mergeCell ref="A436:H436"/>
    <mergeCell ref="A439:H439"/>
    <mergeCell ref="A441:H441"/>
    <mergeCell ref="A444:H444"/>
    <mergeCell ref="A448:H448"/>
    <mergeCell ref="A451:H451"/>
    <mergeCell ref="A453:H453"/>
    <mergeCell ref="A456:H456"/>
    <mergeCell ref="A458:H458"/>
    <mergeCell ref="A460:H460"/>
    <mergeCell ref="A462:H462"/>
    <mergeCell ref="A475:H475"/>
    <mergeCell ref="A477:H477"/>
    <mergeCell ref="A479:H479"/>
    <mergeCell ref="A481:H481"/>
    <mergeCell ref="A483:H483"/>
    <mergeCell ref="A485:H485"/>
    <mergeCell ref="A487:H487"/>
    <mergeCell ref="A489:H489"/>
    <mergeCell ref="A491:H491"/>
    <mergeCell ref="A493:H493"/>
    <mergeCell ref="A495:H495"/>
    <mergeCell ref="A499:H499"/>
    <mergeCell ref="A501:H501"/>
    <mergeCell ref="A503:H503"/>
    <mergeCell ref="A505:H505"/>
    <mergeCell ref="A507:H507"/>
    <mergeCell ref="A509:H509"/>
    <mergeCell ref="A513:H513"/>
    <mergeCell ref="A515:H515"/>
    <mergeCell ref="A517:H517"/>
    <mergeCell ref="A519:H519"/>
    <mergeCell ref="A521:H521"/>
    <mergeCell ref="A523:H523"/>
    <mergeCell ref="A525:H525"/>
    <mergeCell ref="A527:H527"/>
    <mergeCell ref="A529:H529"/>
    <mergeCell ref="A532:H532"/>
    <mergeCell ref="A534:H534"/>
    <mergeCell ref="A536:H536"/>
    <mergeCell ref="A539:H539"/>
    <mergeCell ref="A541:H541"/>
    <mergeCell ref="A543:H543"/>
    <mergeCell ref="A548:H548"/>
    <mergeCell ref="A551:H551"/>
    <mergeCell ref="A554:H554"/>
    <mergeCell ref="A558:H558"/>
    <mergeCell ref="A560:H560"/>
    <mergeCell ref="A562:H562"/>
    <mergeCell ref="A569:H569"/>
    <mergeCell ref="A572:H572"/>
    <mergeCell ref="A575:H575"/>
    <mergeCell ref="A579:H579"/>
    <mergeCell ref="A581:H581"/>
    <mergeCell ref="A585:H585"/>
    <mergeCell ref="A592:H592"/>
    <mergeCell ref="A596:H596"/>
    <mergeCell ref="A598:H598"/>
    <mergeCell ref="A607:H607"/>
    <mergeCell ref="A609:H609"/>
    <mergeCell ref="A613:H613"/>
    <mergeCell ref="A620:H620"/>
    <mergeCell ref="A626:H626"/>
    <mergeCell ref="A628:H628"/>
    <mergeCell ref="A631:H631"/>
    <mergeCell ref="A633:H633"/>
    <mergeCell ref="A640:H640"/>
    <mergeCell ref="A642:H642"/>
    <mergeCell ref="A647:H647"/>
    <mergeCell ref="A649:H649"/>
    <mergeCell ref="A652:H652"/>
    <mergeCell ref="A654:H654"/>
    <mergeCell ref="A656:H656"/>
    <mergeCell ref="A660:H660"/>
    <mergeCell ref="A662:H662"/>
    <mergeCell ref="A667:H667"/>
    <mergeCell ref="A669:H669"/>
    <mergeCell ref="A672:H672"/>
    <mergeCell ref="A676:H676"/>
    <mergeCell ref="A678:H678"/>
    <mergeCell ref="A682:H682"/>
    <mergeCell ref="A684:H684"/>
    <mergeCell ref="A686:H686"/>
    <mergeCell ref="A689:H689"/>
    <mergeCell ref="A692:H692"/>
    <mergeCell ref="A694:H694"/>
    <mergeCell ref="A696:H696"/>
    <mergeCell ref="A698:H698"/>
    <mergeCell ref="A700:H700"/>
    <mergeCell ref="A702:H702"/>
    <mergeCell ref="A707:H707"/>
    <mergeCell ref="A709:H709"/>
    <mergeCell ref="A711:H711"/>
    <mergeCell ref="A715:H715"/>
    <mergeCell ref="A719:H719"/>
    <mergeCell ref="A722:H7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false" hidden="false" outlineLevel="0" max="1" min="1" style="136" width="13.32"/>
    <col collapsed="false" customWidth="true" hidden="false" outlineLevel="0" max="2" min="2" style="136" width="19.1"/>
    <col collapsed="false" customWidth="true" hidden="false" outlineLevel="0" max="3" min="3" style="136" width="17.1"/>
    <col collapsed="false" customWidth="true" hidden="false" outlineLevel="0" max="4" min="4" style="136" width="16.99"/>
    <col collapsed="false" customWidth="false" hidden="false" outlineLevel="0" max="257" min="5" style="136" width="13.32"/>
  </cols>
  <sheetData>
    <row r="1" customFormat="false" ht="26.4" hidden="false" customHeight="false" outlineLevel="0" collapsed="false">
      <c r="A1" s="137" t="s">
        <v>1698</v>
      </c>
      <c r="B1" s="138" t="s">
        <v>398</v>
      </c>
      <c r="C1" s="137" t="s">
        <v>399</v>
      </c>
      <c r="D1" s="137" t="s">
        <v>400</v>
      </c>
      <c r="E1" s="137" t="s">
        <v>401</v>
      </c>
      <c r="F1" s="137" t="s">
        <v>402</v>
      </c>
      <c r="G1" s="137" t="s">
        <v>361</v>
      </c>
      <c r="H1" s="137" t="s">
        <v>403</v>
      </c>
    </row>
    <row r="2" customFormat="false" ht="13.2" hidden="false" customHeight="false" outlineLevel="0" collapsed="false">
      <c r="A2" s="139" t="s">
        <v>404</v>
      </c>
      <c r="B2" s="139"/>
      <c r="C2" s="139"/>
      <c r="D2" s="139"/>
      <c r="E2" s="139"/>
      <c r="F2" s="139"/>
      <c r="G2" s="139"/>
      <c r="H2" s="139"/>
    </row>
    <row r="3" customFormat="false" ht="13.2" hidden="false" customHeight="false" outlineLevel="0" collapsed="false">
      <c r="A3" s="140" t="n">
        <v>1</v>
      </c>
      <c r="B3" s="166" t="s">
        <v>1699</v>
      </c>
      <c r="C3" s="140" t="s">
        <v>1700</v>
      </c>
      <c r="D3" s="140" t="s">
        <v>1700</v>
      </c>
      <c r="E3" s="140" t="s">
        <v>408</v>
      </c>
      <c r="F3" s="140" t="s">
        <v>404</v>
      </c>
      <c r="G3" s="192" t="n">
        <v>38334</v>
      </c>
      <c r="H3" s="140" t="s">
        <v>1701</v>
      </c>
    </row>
    <row r="4" customFormat="false" ht="13.2" hidden="false" customHeight="false" outlineLevel="0" collapsed="false">
      <c r="A4" s="139" t="s">
        <v>435</v>
      </c>
      <c r="B4" s="139"/>
      <c r="C4" s="139"/>
      <c r="D4" s="139"/>
      <c r="E4" s="139"/>
      <c r="F4" s="139"/>
      <c r="G4" s="139"/>
      <c r="H4" s="139"/>
    </row>
    <row r="5" customFormat="false" ht="13.2" hidden="false" customHeight="false" outlineLevel="0" collapsed="false">
      <c r="A5" s="140" t="n">
        <v>1</v>
      </c>
      <c r="B5" s="166" t="s">
        <v>1702</v>
      </c>
      <c r="C5" s="140" t="s">
        <v>1700</v>
      </c>
      <c r="D5" s="140" t="s">
        <v>1700</v>
      </c>
      <c r="E5" s="140" t="s">
        <v>408</v>
      </c>
      <c r="F5" s="140" t="s">
        <v>1703</v>
      </c>
      <c r="G5" s="192" t="n">
        <v>36697</v>
      </c>
      <c r="H5" s="140" t="s">
        <v>1704</v>
      </c>
    </row>
    <row r="6" customFormat="false" ht="13.2" hidden="false" customHeight="false" outlineLevel="0" collapsed="false">
      <c r="A6" s="139" t="s">
        <v>475</v>
      </c>
      <c r="B6" s="139"/>
      <c r="C6" s="139"/>
      <c r="D6" s="139"/>
      <c r="E6" s="139"/>
      <c r="F6" s="139"/>
      <c r="G6" s="139"/>
      <c r="H6" s="139"/>
    </row>
    <row r="7" customFormat="false" ht="39.6" hidden="false" customHeight="false" outlineLevel="0" collapsed="false">
      <c r="A7" s="146" t="n">
        <v>1</v>
      </c>
      <c r="B7" s="141" t="s">
        <v>1705</v>
      </c>
      <c r="C7" s="147" t="s">
        <v>1700</v>
      </c>
      <c r="D7" s="147" t="s">
        <v>1700</v>
      </c>
      <c r="E7" s="147" t="s">
        <v>408</v>
      </c>
      <c r="F7" s="147" t="s">
        <v>1706</v>
      </c>
      <c r="G7" s="193" t="n">
        <v>38299</v>
      </c>
      <c r="H7" s="147" t="s">
        <v>1707</v>
      </c>
    </row>
    <row r="8" customFormat="false" ht="24.75" hidden="false" customHeight="true" outlineLevel="0" collapsed="false">
      <c r="A8" s="146" t="n">
        <v>2</v>
      </c>
      <c r="B8" s="141" t="s">
        <v>1708</v>
      </c>
      <c r="C8" s="147" t="s">
        <v>1709</v>
      </c>
      <c r="D8" s="147" t="s">
        <v>1709</v>
      </c>
      <c r="E8" s="147" t="s">
        <v>408</v>
      </c>
      <c r="F8" s="147" t="s">
        <v>1706</v>
      </c>
      <c r="G8" s="193" t="n">
        <v>38706</v>
      </c>
      <c r="H8" s="147" t="s">
        <v>1710</v>
      </c>
    </row>
    <row r="9" customFormat="false" ht="13.2" hidden="false" customHeight="false" outlineLevel="0" collapsed="false">
      <c r="A9" s="150" t="n">
        <v>3</v>
      </c>
      <c r="B9" s="166" t="s">
        <v>1711</v>
      </c>
      <c r="C9" s="194" t="s">
        <v>1712</v>
      </c>
      <c r="D9" s="194" t="s">
        <v>408</v>
      </c>
      <c r="E9" s="147" t="s">
        <v>408</v>
      </c>
      <c r="F9" s="194" t="s">
        <v>475</v>
      </c>
      <c r="G9" s="148" t="n">
        <v>38967</v>
      </c>
      <c r="H9" s="153" t="s">
        <v>1713</v>
      </c>
    </row>
    <row r="10" customFormat="false" ht="13.2" hidden="false" customHeight="false" outlineLevel="0" collapsed="false">
      <c r="A10" s="140" t="n">
        <v>4</v>
      </c>
      <c r="B10" s="195" t="s">
        <v>1714</v>
      </c>
      <c r="C10" s="190" t="s">
        <v>1700</v>
      </c>
      <c r="D10" s="190" t="s">
        <v>1700</v>
      </c>
      <c r="E10" s="150" t="s">
        <v>408</v>
      </c>
      <c r="F10" s="194" t="s">
        <v>475</v>
      </c>
      <c r="G10" s="196" t="n">
        <v>39073</v>
      </c>
      <c r="H10" s="197" t="s">
        <v>1715</v>
      </c>
    </row>
    <row r="11" customFormat="false" ht="13.2" hidden="false" customHeight="false" outlineLevel="0" collapsed="false">
      <c r="A11" s="198" t="s">
        <v>504</v>
      </c>
      <c r="B11" s="198"/>
      <c r="C11" s="198"/>
      <c r="D11" s="198"/>
      <c r="E11" s="198"/>
      <c r="F11" s="198"/>
      <c r="G11" s="198"/>
      <c r="H11" s="198"/>
    </row>
    <row r="12" customFormat="false" ht="13.2" hidden="false" customHeight="false" outlineLevel="0" collapsed="false">
      <c r="A12" s="140" t="n">
        <v>1</v>
      </c>
      <c r="B12" s="166" t="s">
        <v>1716</v>
      </c>
      <c r="C12" s="147" t="s">
        <v>1700</v>
      </c>
      <c r="D12" s="147" t="s">
        <v>1700</v>
      </c>
      <c r="E12" s="140" t="s">
        <v>408</v>
      </c>
      <c r="F12" s="140" t="s">
        <v>504</v>
      </c>
      <c r="G12" s="192" t="n">
        <v>36697</v>
      </c>
      <c r="H12" s="140" t="s">
        <v>1717</v>
      </c>
    </row>
    <row r="13" customFormat="false" ht="13.2" hidden="false" customHeight="false" outlineLevel="0" collapsed="false">
      <c r="A13" s="140" t="n">
        <v>2</v>
      </c>
      <c r="B13" s="166" t="s">
        <v>1718</v>
      </c>
      <c r="C13" s="147" t="s">
        <v>1700</v>
      </c>
      <c r="D13" s="147" t="s">
        <v>1700</v>
      </c>
      <c r="E13" s="140" t="s">
        <v>408</v>
      </c>
      <c r="F13" s="140" t="s">
        <v>504</v>
      </c>
      <c r="G13" s="192" t="n">
        <v>37813</v>
      </c>
      <c r="H13" s="140" t="s">
        <v>1719</v>
      </c>
    </row>
    <row r="14" customFormat="false" ht="52.8" hidden="false" customHeight="false" outlineLevel="0" collapsed="false">
      <c r="A14" s="147" t="n">
        <v>3</v>
      </c>
      <c r="B14" s="199" t="s">
        <v>1720</v>
      </c>
      <c r="C14" s="147" t="s">
        <v>1700</v>
      </c>
      <c r="D14" s="147" t="s">
        <v>1700</v>
      </c>
      <c r="E14" s="147" t="s">
        <v>408</v>
      </c>
      <c r="F14" s="147" t="s">
        <v>504</v>
      </c>
      <c r="G14" s="193" t="n">
        <v>37813</v>
      </c>
      <c r="H14" s="147" t="s">
        <v>1721</v>
      </c>
    </row>
    <row r="15" customFormat="false" ht="13.2" hidden="false" customHeight="false" outlineLevel="0" collapsed="false">
      <c r="A15" s="147" t="n">
        <v>4</v>
      </c>
      <c r="B15" s="166" t="s">
        <v>1722</v>
      </c>
      <c r="C15" s="147" t="s">
        <v>1700</v>
      </c>
      <c r="D15" s="147" t="s">
        <v>1700</v>
      </c>
      <c r="E15" s="194" t="s">
        <v>408</v>
      </c>
      <c r="F15" s="194" t="s">
        <v>504</v>
      </c>
      <c r="G15" s="200" t="n">
        <v>39007</v>
      </c>
      <c r="H15" s="153" t="s">
        <v>1723</v>
      </c>
    </row>
    <row r="16" customFormat="false" ht="13.2" hidden="false" customHeight="false" outlineLevel="0" collapsed="false">
      <c r="A16" s="198" t="s">
        <v>522</v>
      </c>
      <c r="B16" s="198"/>
      <c r="C16" s="198"/>
      <c r="D16" s="198"/>
      <c r="E16" s="198"/>
      <c r="F16" s="198"/>
      <c r="G16" s="198"/>
      <c r="H16" s="198"/>
    </row>
    <row r="17" customFormat="false" ht="13.2" hidden="false" customHeight="false" outlineLevel="0" collapsed="false">
      <c r="A17" s="140" t="n">
        <v>1</v>
      </c>
      <c r="B17" s="166" t="s">
        <v>1724</v>
      </c>
      <c r="C17" s="147" t="s">
        <v>1700</v>
      </c>
      <c r="D17" s="147" t="s">
        <v>1700</v>
      </c>
      <c r="E17" s="140" t="s">
        <v>408</v>
      </c>
      <c r="F17" s="140" t="s">
        <v>522</v>
      </c>
      <c r="G17" s="192" t="n">
        <v>36697</v>
      </c>
      <c r="H17" s="140" t="s">
        <v>1725</v>
      </c>
    </row>
    <row r="18" customFormat="false" ht="13.2" hidden="false" customHeight="false" outlineLevel="0" collapsed="false">
      <c r="A18" s="140" t="n">
        <v>2</v>
      </c>
      <c r="B18" s="166" t="s">
        <v>1726</v>
      </c>
      <c r="C18" s="147" t="s">
        <v>1700</v>
      </c>
      <c r="D18" s="147" t="s">
        <v>1700</v>
      </c>
      <c r="E18" s="140" t="s">
        <v>408</v>
      </c>
      <c r="F18" s="140" t="s">
        <v>522</v>
      </c>
      <c r="G18" s="192" t="n">
        <v>38299</v>
      </c>
      <c r="H18" s="194" t="s">
        <v>1727</v>
      </c>
    </row>
    <row r="20" customFormat="false" ht="12.75" hidden="false" customHeight="true" outlineLevel="0" collapsed="false">
      <c r="A20" s="139" t="s">
        <v>705</v>
      </c>
      <c r="B20" s="139"/>
      <c r="C20" s="139"/>
      <c r="D20" s="139"/>
      <c r="E20" s="139"/>
      <c r="F20" s="139"/>
      <c r="G20" s="139"/>
      <c r="H20" s="139"/>
    </row>
    <row r="21" customFormat="false" ht="12.75" hidden="false" customHeight="true" outlineLevel="0" collapsed="false">
      <c r="A21" s="201" t="n">
        <v>1</v>
      </c>
      <c r="B21" s="202" t="s">
        <v>1728</v>
      </c>
      <c r="C21" s="201" t="s">
        <v>1729</v>
      </c>
      <c r="D21" s="201" t="s">
        <v>1729</v>
      </c>
      <c r="E21" s="201" t="s">
        <v>597</v>
      </c>
      <c r="F21" s="201" t="s">
        <v>705</v>
      </c>
      <c r="G21" s="203" t="n">
        <v>36697</v>
      </c>
      <c r="H21" s="201" t="s">
        <v>1730</v>
      </c>
    </row>
    <row r="22" customFormat="false" ht="12.75" hidden="false" customHeight="true" outlineLevel="0" collapsed="false">
      <c r="A22" s="139" t="s">
        <v>600</v>
      </c>
      <c r="B22" s="139"/>
      <c r="C22" s="139"/>
      <c r="D22" s="139"/>
      <c r="E22" s="139"/>
      <c r="F22" s="139"/>
      <c r="G22" s="139"/>
      <c r="H22" s="139"/>
    </row>
    <row r="23" customFormat="false" ht="12.75" hidden="false" customHeight="true" outlineLevel="0" collapsed="false">
      <c r="A23" s="204" t="n">
        <v>1</v>
      </c>
      <c r="B23" s="205" t="s">
        <v>1731</v>
      </c>
      <c r="C23" s="204" t="s">
        <v>1729</v>
      </c>
      <c r="D23" s="204" t="s">
        <v>1729</v>
      </c>
      <c r="E23" s="204" t="s">
        <v>597</v>
      </c>
      <c r="F23" s="204" t="s">
        <v>600</v>
      </c>
      <c r="G23" s="206" t="n">
        <v>36698</v>
      </c>
      <c r="H23" s="204" t="s">
        <v>1732</v>
      </c>
    </row>
    <row r="24" customFormat="false" ht="12.75" hidden="false" customHeight="true" outlineLevel="0" collapsed="false">
      <c r="A24" s="139" t="s">
        <v>597</v>
      </c>
      <c r="B24" s="139"/>
      <c r="C24" s="139"/>
      <c r="D24" s="139"/>
      <c r="E24" s="139"/>
      <c r="F24" s="139"/>
      <c r="G24" s="139"/>
      <c r="H24" s="139"/>
    </row>
    <row r="25" customFormat="false" ht="12.75" hidden="false" customHeight="true" outlineLevel="0" collapsed="false">
      <c r="A25" s="169" t="n">
        <v>1</v>
      </c>
      <c r="B25" s="207" t="s">
        <v>1733</v>
      </c>
      <c r="C25" s="208" t="s">
        <v>1729</v>
      </c>
      <c r="D25" s="208" t="s">
        <v>1729</v>
      </c>
      <c r="E25" s="208" t="s">
        <v>597</v>
      </c>
      <c r="F25" s="208" t="s">
        <v>597</v>
      </c>
      <c r="G25" s="209" t="s">
        <v>1734</v>
      </c>
      <c r="H25" s="210" t="s">
        <v>1735</v>
      </c>
    </row>
    <row r="26" customFormat="false" ht="12.75" hidden="false" customHeight="true" outlineLevel="0" collapsed="false">
      <c r="A26" s="140" t="n">
        <v>2</v>
      </c>
      <c r="B26" s="211" t="s">
        <v>1736</v>
      </c>
      <c r="C26" s="208" t="s">
        <v>1729</v>
      </c>
      <c r="D26" s="208" t="s">
        <v>1729</v>
      </c>
      <c r="E26" s="208" t="s">
        <v>597</v>
      </c>
      <c r="F26" s="212" t="s">
        <v>1737</v>
      </c>
      <c r="G26" s="213" t="s">
        <v>1738</v>
      </c>
      <c r="H26" s="214" t="s">
        <v>1739</v>
      </c>
    </row>
    <row r="28" customFormat="false" ht="12.75" hidden="false" customHeight="true" outlineLevel="0" collapsed="false">
      <c r="A28" s="139" t="s">
        <v>1740</v>
      </c>
      <c r="B28" s="139"/>
      <c r="C28" s="139"/>
      <c r="D28" s="139"/>
      <c r="E28" s="139"/>
      <c r="F28" s="139"/>
      <c r="G28" s="139"/>
      <c r="H28" s="139"/>
    </row>
    <row r="29" customFormat="false" ht="12.75" hidden="false" customHeight="true" outlineLevel="0" collapsed="false">
      <c r="A29" s="140" t="n">
        <v>1</v>
      </c>
      <c r="B29" s="166" t="s">
        <v>1741</v>
      </c>
      <c r="C29" s="140" t="s">
        <v>1742</v>
      </c>
      <c r="D29" s="166" t="s">
        <v>1742</v>
      </c>
      <c r="E29" s="140" t="s">
        <v>766</v>
      </c>
      <c r="F29" s="140" t="s">
        <v>1740</v>
      </c>
      <c r="G29" s="192" t="n">
        <v>38565</v>
      </c>
      <c r="H29" s="140" t="s">
        <v>1743</v>
      </c>
    </row>
    <row r="31" customFormat="false" ht="12.75" hidden="false" customHeight="true" outlineLevel="0" collapsed="false">
      <c r="A31" s="139" t="s">
        <v>1072</v>
      </c>
      <c r="B31" s="139"/>
      <c r="C31" s="139"/>
      <c r="D31" s="139"/>
      <c r="E31" s="139"/>
      <c r="F31" s="139"/>
      <c r="G31" s="139"/>
      <c r="H31" s="139"/>
    </row>
    <row r="32" customFormat="false" ht="12.75" hidden="false" customHeight="true" outlineLevel="0" collapsed="false">
      <c r="A32" s="140" t="n">
        <v>1</v>
      </c>
      <c r="B32" s="166" t="s">
        <v>1744</v>
      </c>
      <c r="C32" s="140" t="s">
        <v>1700</v>
      </c>
      <c r="D32" s="140" t="s">
        <v>1700</v>
      </c>
      <c r="E32" s="140" t="s">
        <v>1070</v>
      </c>
      <c r="F32" s="140" t="s">
        <v>1072</v>
      </c>
      <c r="G32" s="192" t="n">
        <v>37813</v>
      </c>
      <c r="H32" s="140" t="s">
        <v>1745</v>
      </c>
    </row>
    <row r="33" customFormat="false" ht="12.75" hidden="false" customHeight="true" outlineLevel="0" collapsed="false">
      <c r="A33" s="139" t="s">
        <v>1746</v>
      </c>
      <c r="B33" s="139"/>
      <c r="C33" s="139"/>
      <c r="D33" s="139"/>
      <c r="E33" s="139"/>
      <c r="F33" s="139"/>
      <c r="G33" s="139"/>
      <c r="H33" s="139"/>
    </row>
    <row r="34" customFormat="false" ht="40.2" hidden="false" customHeight="false" outlineLevel="0" collapsed="false">
      <c r="A34" s="215" t="n">
        <v>1</v>
      </c>
      <c r="B34" s="174" t="s">
        <v>1747</v>
      </c>
      <c r="C34" s="216" t="s">
        <v>1700</v>
      </c>
      <c r="D34" s="216" t="s">
        <v>1700</v>
      </c>
      <c r="E34" s="216" t="s">
        <v>1070</v>
      </c>
      <c r="F34" s="217" t="s">
        <v>1748</v>
      </c>
      <c r="G34" s="218" t="n">
        <v>39195</v>
      </c>
      <c r="H34" s="219" t="s">
        <v>1749</v>
      </c>
    </row>
    <row r="35" customFormat="false" ht="12.75" hidden="false" customHeight="true" outlineLevel="0" collapsed="false">
      <c r="A35" s="139" t="s">
        <v>1070</v>
      </c>
      <c r="B35" s="139"/>
      <c r="C35" s="139"/>
      <c r="D35" s="139"/>
      <c r="E35" s="139"/>
      <c r="F35" s="139"/>
      <c r="G35" s="139"/>
      <c r="H35" s="139"/>
    </row>
    <row r="36" customFormat="false" ht="13.2" hidden="false" customHeight="false" outlineLevel="0" collapsed="false">
      <c r="A36" s="140" t="n">
        <v>1</v>
      </c>
      <c r="B36" s="166" t="s">
        <v>1750</v>
      </c>
      <c r="C36" s="150" t="s">
        <v>1700</v>
      </c>
      <c r="D36" s="150" t="s">
        <v>1700</v>
      </c>
      <c r="E36" s="150" t="s">
        <v>1070</v>
      </c>
      <c r="F36" s="150" t="s">
        <v>1070</v>
      </c>
      <c r="G36" s="200" t="n">
        <v>39084</v>
      </c>
      <c r="H36" s="197" t="s">
        <v>1751</v>
      </c>
    </row>
    <row r="38" customFormat="false" ht="12.75" hidden="false" customHeight="true" outlineLevel="0" collapsed="false">
      <c r="A38" s="139" t="s">
        <v>1497</v>
      </c>
      <c r="B38" s="139"/>
      <c r="C38" s="139"/>
      <c r="D38" s="139"/>
      <c r="E38" s="139"/>
      <c r="F38" s="139"/>
      <c r="G38" s="139"/>
      <c r="H38" s="139"/>
    </row>
    <row r="39" customFormat="false" ht="12.75" hidden="false" customHeight="true" outlineLevel="0" collapsed="false">
      <c r="A39" s="140" t="n">
        <v>1</v>
      </c>
      <c r="B39" s="166" t="s">
        <v>1752</v>
      </c>
      <c r="C39" s="140" t="s">
        <v>1729</v>
      </c>
      <c r="D39" s="140" t="s">
        <v>1729</v>
      </c>
      <c r="E39" s="140" t="s">
        <v>1753</v>
      </c>
      <c r="F39" s="140" t="s">
        <v>1497</v>
      </c>
      <c r="G39" s="192" t="n">
        <v>36697</v>
      </c>
      <c r="H39" s="140" t="s">
        <v>1754</v>
      </c>
    </row>
    <row r="40" customFormat="false" ht="12.75" hidden="false" customHeight="true" outlineLevel="0" collapsed="false">
      <c r="A40" s="140" t="n">
        <v>2</v>
      </c>
      <c r="B40" s="166" t="s">
        <v>1755</v>
      </c>
      <c r="C40" s="150" t="s">
        <v>1729</v>
      </c>
      <c r="D40" s="140" t="s">
        <v>1729</v>
      </c>
      <c r="E40" s="150" t="s">
        <v>1753</v>
      </c>
      <c r="F40" s="150" t="s">
        <v>1497</v>
      </c>
      <c r="G40" s="200" t="n">
        <v>39007</v>
      </c>
      <c r="H40" s="153" t="s">
        <v>1756</v>
      </c>
    </row>
    <row r="41" customFormat="false" ht="12.75" hidden="false" customHeight="true" outlineLevel="0" collapsed="false">
      <c r="A41" s="139" t="s">
        <v>1757</v>
      </c>
      <c r="B41" s="139"/>
      <c r="C41" s="139"/>
      <c r="D41" s="139"/>
      <c r="E41" s="139"/>
      <c r="F41" s="139"/>
      <c r="G41" s="139"/>
      <c r="H41" s="139"/>
    </row>
    <row r="42" customFormat="false" ht="12.75" hidden="false" customHeight="true" outlineLevel="0" collapsed="false">
      <c r="A42" s="140" t="n">
        <v>1</v>
      </c>
      <c r="B42" s="166" t="s">
        <v>1758</v>
      </c>
      <c r="C42" s="150" t="s">
        <v>1729</v>
      </c>
      <c r="D42" s="150" t="s">
        <v>1729</v>
      </c>
      <c r="E42" s="150" t="s">
        <v>1753</v>
      </c>
      <c r="F42" s="150" t="s">
        <v>1757</v>
      </c>
      <c r="G42" s="200" t="n">
        <v>39007</v>
      </c>
      <c r="H42" s="153" t="s">
        <v>1759</v>
      </c>
    </row>
    <row r="43" customFormat="false" ht="12.75" hidden="false" customHeight="true" outlineLevel="0" collapsed="false">
      <c r="A43" s="139" t="s">
        <v>1760</v>
      </c>
      <c r="B43" s="139"/>
      <c r="C43" s="139"/>
      <c r="D43" s="139"/>
      <c r="E43" s="139"/>
      <c r="F43" s="139"/>
      <c r="G43" s="139"/>
      <c r="H43" s="139"/>
    </row>
    <row r="44" customFormat="false" ht="12.75" hidden="false" customHeight="true" outlineLevel="0" collapsed="false">
      <c r="A44" s="140" t="n">
        <v>1</v>
      </c>
      <c r="B44" s="166" t="s">
        <v>1761</v>
      </c>
      <c r="C44" s="150" t="s">
        <v>1729</v>
      </c>
      <c r="D44" s="150" t="s">
        <v>1729</v>
      </c>
      <c r="E44" s="150" t="s">
        <v>1753</v>
      </c>
      <c r="F44" s="150" t="s">
        <v>1760</v>
      </c>
      <c r="G44" s="200" t="n">
        <v>39007</v>
      </c>
      <c r="H44" s="153" t="s">
        <v>1762</v>
      </c>
    </row>
    <row r="45" customFormat="false" ht="12.75" hidden="false" customHeight="true" outlineLevel="0" collapsed="false">
      <c r="A45" s="139" t="s">
        <v>1475</v>
      </c>
      <c r="B45" s="139"/>
      <c r="C45" s="139"/>
      <c r="D45" s="139"/>
      <c r="E45" s="139"/>
      <c r="F45" s="139"/>
      <c r="G45" s="139"/>
      <c r="H45" s="139"/>
    </row>
    <row r="46" customFormat="false" ht="12.75" hidden="false" customHeight="true" outlineLevel="0" collapsed="false">
      <c r="A46" s="140" t="n">
        <v>1</v>
      </c>
      <c r="B46" s="166" t="s">
        <v>1763</v>
      </c>
      <c r="C46" s="140" t="s">
        <v>1729</v>
      </c>
      <c r="D46" s="140" t="s">
        <v>1729</v>
      </c>
      <c r="E46" s="140" t="s">
        <v>1753</v>
      </c>
      <c r="F46" s="140" t="s">
        <v>1475</v>
      </c>
      <c r="G46" s="192" t="n">
        <v>36697</v>
      </c>
      <c r="H46" s="140" t="s">
        <v>1764</v>
      </c>
    </row>
    <row r="47" customFormat="false" ht="12.75" hidden="false" customHeight="true" outlineLevel="0" collapsed="false">
      <c r="A47" s="140" t="n">
        <v>2</v>
      </c>
      <c r="B47" s="166" t="s">
        <v>1765</v>
      </c>
      <c r="C47" s="140" t="s">
        <v>1729</v>
      </c>
      <c r="D47" s="140" t="s">
        <v>1729</v>
      </c>
      <c r="E47" s="140" t="s">
        <v>1753</v>
      </c>
      <c r="F47" s="140" t="s">
        <v>1475</v>
      </c>
      <c r="G47" s="192" t="n">
        <v>36697</v>
      </c>
      <c r="H47" s="140" t="s">
        <v>1766</v>
      </c>
    </row>
    <row r="48" customFormat="false" ht="12.75" hidden="false" customHeight="true" outlineLevel="0" collapsed="false">
      <c r="A48" s="139" t="s">
        <v>1452</v>
      </c>
      <c r="B48" s="139"/>
      <c r="C48" s="139"/>
      <c r="D48" s="139"/>
      <c r="E48" s="139"/>
      <c r="F48" s="139"/>
      <c r="G48" s="139"/>
      <c r="H48" s="139"/>
    </row>
    <row r="49" customFormat="false" ht="12.75" hidden="false" customHeight="true" outlineLevel="0" collapsed="false">
      <c r="A49" s="140" t="n">
        <v>1</v>
      </c>
      <c r="B49" s="166" t="s">
        <v>1767</v>
      </c>
      <c r="C49" s="140" t="s">
        <v>1729</v>
      </c>
      <c r="D49" s="140" t="s">
        <v>1729</v>
      </c>
      <c r="E49" s="140" t="s">
        <v>1753</v>
      </c>
      <c r="F49" s="140" t="s">
        <v>1452</v>
      </c>
      <c r="G49" s="192" t="n">
        <v>36697</v>
      </c>
      <c r="H49" s="140" t="s">
        <v>1768</v>
      </c>
    </row>
    <row r="50" customFormat="false" ht="12.75" hidden="false" customHeight="true" outlineLevel="0" collapsed="false">
      <c r="A50" s="139" t="s">
        <v>1769</v>
      </c>
      <c r="B50" s="139"/>
      <c r="C50" s="139"/>
      <c r="D50" s="139"/>
      <c r="E50" s="139"/>
      <c r="F50" s="139"/>
      <c r="G50" s="139"/>
      <c r="H50" s="139"/>
    </row>
    <row r="51" customFormat="false" ht="12.75" hidden="false" customHeight="true" outlineLevel="0" collapsed="false">
      <c r="A51" s="146" t="n">
        <v>1</v>
      </c>
      <c r="B51" s="141" t="s">
        <v>1770</v>
      </c>
      <c r="C51" s="147" t="s">
        <v>1729</v>
      </c>
      <c r="D51" s="147" t="s">
        <v>1729</v>
      </c>
      <c r="E51" s="147" t="s">
        <v>1753</v>
      </c>
      <c r="F51" s="147" t="s">
        <v>1769</v>
      </c>
      <c r="G51" s="193" t="n">
        <v>36697</v>
      </c>
      <c r="H51" s="147" t="s">
        <v>1771</v>
      </c>
    </row>
    <row r="52" customFormat="false" ht="12.75" hidden="false" customHeight="true" outlineLevel="0" collapsed="false">
      <c r="A52" s="139" t="s">
        <v>1531</v>
      </c>
      <c r="B52" s="139"/>
      <c r="C52" s="139"/>
      <c r="D52" s="139"/>
      <c r="E52" s="139"/>
      <c r="F52" s="139"/>
      <c r="G52" s="139"/>
      <c r="H52" s="139"/>
    </row>
    <row r="53" customFormat="false" ht="13.2" hidden="false" customHeight="false" outlineLevel="0" collapsed="false">
      <c r="A53" s="140" t="n">
        <v>1</v>
      </c>
      <c r="B53" s="166" t="s">
        <v>1772</v>
      </c>
      <c r="C53" s="150" t="s">
        <v>1729</v>
      </c>
      <c r="D53" s="147" t="s">
        <v>1729</v>
      </c>
      <c r="E53" s="150" t="s">
        <v>1753</v>
      </c>
      <c r="F53" s="150" t="s">
        <v>1531</v>
      </c>
      <c r="G53" s="200" t="n">
        <v>38894</v>
      </c>
      <c r="H53" s="153" t="s">
        <v>1773</v>
      </c>
    </row>
    <row r="54" customFormat="false" ht="13.2" hidden="false" customHeight="false" outlineLevel="0" collapsed="false">
      <c r="A54" s="140" t="n">
        <v>2</v>
      </c>
      <c r="B54" s="166" t="s">
        <v>1774</v>
      </c>
      <c r="C54" s="150" t="s">
        <v>1729</v>
      </c>
      <c r="D54" s="147" t="s">
        <v>1729</v>
      </c>
      <c r="E54" s="150" t="s">
        <v>1753</v>
      </c>
      <c r="F54" s="150" t="s">
        <v>1531</v>
      </c>
      <c r="G54" s="200" t="n">
        <v>39007</v>
      </c>
      <c r="H54" s="153" t="s">
        <v>1775</v>
      </c>
    </row>
    <row r="56" customFormat="false" ht="12.75" hidden="false" customHeight="true" outlineLevel="0" collapsed="false">
      <c r="A56" s="139" t="s">
        <v>1567</v>
      </c>
      <c r="B56" s="139"/>
      <c r="C56" s="139"/>
      <c r="D56" s="139"/>
      <c r="E56" s="139"/>
      <c r="F56" s="139"/>
      <c r="G56" s="139"/>
      <c r="H56" s="139"/>
    </row>
    <row r="57" customFormat="false" ht="13.2" hidden="false" customHeight="false" outlineLevel="0" collapsed="false">
      <c r="A57" s="140" t="n">
        <v>1</v>
      </c>
      <c r="B57" s="166" t="s">
        <v>1776</v>
      </c>
      <c r="C57" s="140" t="s">
        <v>1729</v>
      </c>
      <c r="D57" s="140" t="s">
        <v>1729</v>
      </c>
      <c r="E57" s="140" t="s">
        <v>1565</v>
      </c>
      <c r="F57" s="140" t="s">
        <v>1567</v>
      </c>
      <c r="G57" s="192" t="n">
        <v>36697</v>
      </c>
      <c r="H57" s="140" t="s">
        <v>1777</v>
      </c>
    </row>
    <row r="58" customFormat="false" ht="12.75" hidden="false" customHeight="true" outlineLevel="0" collapsed="false">
      <c r="A58" s="139" t="s">
        <v>1573</v>
      </c>
      <c r="B58" s="139"/>
      <c r="C58" s="139"/>
      <c r="D58" s="139"/>
      <c r="E58" s="139"/>
      <c r="F58" s="139"/>
      <c r="G58" s="139"/>
      <c r="H58" s="139"/>
    </row>
    <row r="59" customFormat="false" ht="12.75" hidden="false" customHeight="true" outlineLevel="0" collapsed="false">
      <c r="A59" s="140" t="n">
        <v>1</v>
      </c>
      <c r="B59" s="166" t="s">
        <v>1778</v>
      </c>
      <c r="C59" s="140" t="s">
        <v>1729</v>
      </c>
      <c r="D59" s="140" t="s">
        <v>1729</v>
      </c>
      <c r="E59" s="140" t="s">
        <v>1565</v>
      </c>
      <c r="F59" s="140" t="s">
        <v>1573</v>
      </c>
      <c r="G59" s="192" t="n">
        <v>36697</v>
      </c>
      <c r="H59" s="140" t="s">
        <v>1779</v>
      </c>
    </row>
    <row r="60" customFormat="false" ht="12.75" hidden="false" customHeight="true" outlineLevel="0" collapsed="false">
      <c r="A60" s="139" t="s">
        <v>1587</v>
      </c>
      <c r="B60" s="139"/>
      <c r="C60" s="139"/>
      <c r="D60" s="139"/>
      <c r="E60" s="139"/>
      <c r="F60" s="139"/>
      <c r="G60" s="139"/>
      <c r="H60" s="139"/>
    </row>
    <row r="61" customFormat="false" ht="12.75" hidden="false" customHeight="true" outlineLevel="0" collapsed="false">
      <c r="A61" s="140" t="n">
        <v>1</v>
      </c>
      <c r="B61" s="166" t="s">
        <v>1780</v>
      </c>
      <c r="C61" s="140" t="s">
        <v>1729</v>
      </c>
      <c r="D61" s="140" t="s">
        <v>1729</v>
      </c>
      <c r="E61" s="140" t="s">
        <v>1565</v>
      </c>
      <c r="F61" s="140" t="s">
        <v>1587</v>
      </c>
      <c r="G61" s="192" t="n">
        <v>36697</v>
      </c>
      <c r="H61" s="140" t="s">
        <v>1781</v>
      </c>
    </row>
    <row r="62" customFormat="false" ht="12.75" hidden="false" customHeight="true" outlineLevel="0" collapsed="false">
      <c r="A62" s="139" t="s">
        <v>1782</v>
      </c>
      <c r="B62" s="139"/>
      <c r="C62" s="139"/>
      <c r="D62" s="139"/>
      <c r="E62" s="139"/>
      <c r="F62" s="139"/>
      <c r="G62" s="139"/>
      <c r="H62" s="139"/>
    </row>
    <row r="63" customFormat="false" ht="12.75" hidden="false" customHeight="true" outlineLevel="0" collapsed="false">
      <c r="A63" s="140" t="n">
        <v>1</v>
      </c>
      <c r="B63" s="166" t="s">
        <v>1783</v>
      </c>
      <c r="C63" s="140" t="s">
        <v>1700</v>
      </c>
      <c r="D63" s="140" t="s">
        <v>1700</v>
      </c>
      <c r="E63" s="140" t="s">
        <v>1565</v>
      </c>
      <c r="F63" s="140" t="s">
        <v>1782</v>
      </c>
      <c r="G63" s="192" t="n">
        <v>36697</v>
      </c>
      <c r="H63" s="140" t="s">
        <v>1784</v>
      </c>
    </row>
    <row r="64" customFormat="false" ht="12.75" hidden="false" customHeight="true" outlineLevel="0" collapsed="false">
      <c r="A64" s="139" t="s">
        <v>1602</v>
      </c>
      <c r="B64" s="139"/>
      <c r="C64" s="139"/>
      <c r="D64" s="139"/>
      <c r="E64" s="139"/>
      <c r="F64" s="139"/>
      <c r="G64" s="139"/>
      <c r="H64" s="139"/>
    </row>
    <row r="65" customFormat="false" ht="12.75" hidden="false" customHeight="true" outlineLevel="0" collapsed="false">
      <c r="A65" s="140" t="n">
        <v>1</v>
      </c>
      <c r="B65" s="166" t="s">
        <v>1785</v>
      </c>
      <c r="C65" s="140" t="s">
        <v>1729</v>
      </c>
      <c r="D65" s="140" t="s">
        <v>1729</v>
      </c>
      <c r="E65" s="140" t="s">
        <v>1565</v>
      </c>
      <c r="F65" s="140" t="s">
        <v>1602</v>
      </c>
      <c r="G65" s="192" t="n">
        <v>36697</v>
      </c>
      <c r="H65" s="140" t="s">
        <v>1786</v>
      </c>
    </row>
    <row r="66" customFormat="false" ht="12.75" hidden="false" customHeight="true" outlineLevel="0" collapsed="false">
      <c r="A66" s="139" t="s">
        <v>1565</v>
      </c>
      <c r="B66" s="139"/>
      <c r="C66" s="139"/>
      <c r="D66" s="139"/>
      <c r="E66" s="139"/>
      <c r="F66" s="139"/>
      <c r="G66" s="139"/>
      <c r="H66" s="139"/>
    </row>
    <row r="67" customFormat="false" ht="12.75" hidden="false" customHeight="true" outlineLevel="0" collapsed="false">
      <c r="A67" s="140" t="n">
        <v>1</v>
      </c>
      <c r="B67" s="166" t="s">
        <v>1787</v>
      </c>
      <c r="C67" s="140" t="s">
        <v>1700</v>
      </c>
      <c r="D67" s="140" t="s">
        <v>1700</v>
      </c>
      <c r="E67" s="140" t="s">
        <v>1565</v>
      </c>
      <c r="F67" s="140" t="s">
        <v>1565</v>
      </c>
      <c r="G67" s="192" t="n">
        <v>36697</v>
      </c>
      <c r="H67" s="140" t="s">
        <v>1788</v>
      </c>
    </row>
    <row r="68" customFormat="false" ht="12.75" hidden="false" customHeight="true" outlineLevel="0" collapsed="false">
      <c r="A68" s="139" t="s">
        <v>1618</v>
      </c>
      <c r="B68" s="139"/>
      <c r="C68" s="139"/>
      <c r="D68" s="139"/>
      <c r="E68" s="139"/>
      <c r="F68" s="139"/>
      <c r="G68" s="139"/>
      <c r="H68" s="139"/>
    </row>
    <row r="69" customFormat="false" ht="13.2" hidden="false" customHeight="false" outlineLevel="0" collapsed="false">
      <c r="A69" s="140" t="n">
        <v>1</v>
      </c>
      <c r="B69" s="166" t="s">
        <v>1789</v>
      </c>
      <c r="C69" s="140" t="s">
        <v>1700</v>
      </c>
      <c r="D69" s="140" t="s">
        <v>1700</v>
      </c>
      <c r="E69" s="140" t="s">
        <v>1565</v>
      </c>
      <c r="F69" s="140" t="s">
        <v>1618</v>
      </c>
      <c r="G69" s="192" t="n">
        <v>38565</v>
      </c>
      <c r="H69" s="140" t="s">
        <v>1790</v>
      </c>
    </row>
    <row r="71" customFormat="false" ht="12.75" hidden="false" customHeight="true" outlineLevel="0" collapsed="false">
      <c r="A71" s="139" t="s">
        <v>1791</v>
      </c>
      <c r="B71" s="139"/>
      <c r="C71" s="139"/>
      <c r="D71" s="139"/>
      <c r="E71" s="139"/>
      <c r="F71" s="139"/>
      <c r="G71" s="139"/>
      <c r="H71" s="139"/>
    </row>
    <row r="72" customFormat="false" ht="12.75" hidden="false" customHeight="true" outlineLevel="0" collapsed="false">
      <c r="A72" s="220" t="n">
        <v>1</v>
      </c>
      <c r="B72" s="166" t="s">
        <v>1792</v>
      </c>
      <c r="C72" s="140" t="s">
        <v>1793</v>
      </c>
      <c r="D72" s="140" t="s">
        <v>1793</v>
      </c>
      <c r="E72" s="166" t="s">
        <v>1641</v>
      </c>
      <c r="F72" s="150" t="s">
        <v>1794</v>
      </c>
      <c r="G72" s="200" t="n">
        <v>39007</v>
      </c>
      <c r="H72" s="153" t="s">
        <v>1795</v>
      </c>
    </row>
    <row r="73" customFormat="false" ht="12.75" hidden="false" customHeight="true" outlineLevel="0" collapsed="false">
      <c r="A73" s="139" t="s">
        <v>1634</v>
      </c>
      <c r="B73" s="139"/>
      <c r="C73" s="139"/>
      <c r="D73" s="139"/>
      <c r="E73" s="139"/>
      <c r="F73" s="139"/>
      <c r="G73" s="139"/>
      <c r="H73" s="139"/>
    </row>
    <row r="74" customFormat="false" ht="12.75" hidden="false" customHeight="true" outlineLevel="0" collapsed="false">
      <c r="A74" s="220" t="n">
        <v>1</v>
      </c>
      <c r="B74" s="166" t="s">
        <v>1796</v>
      </c>
      <c r="C74" s="140" t="s">
        <v>1793</v>
      </c>
      <c r="D74" s="140" t="s">
        <v>1793</v>
      </c>
      <c r="E74" s="166" t="s">
        <v>1641</v>
      </c>
      <c r="F74" s="150" t="s">
        <v>1634</v>
      </c>
      <c r="G74" s="200" t="n">
        <v>39007</v>
      </c>
      <c r="H74" s="153" t="s">
        <v>1797</v>
      </c>
    </row>
    <row r="75" customFormat="false" ht="12.75" hidden="false" customHeight="true" outlineLevel="0" collapsed="false">
      <c r="A75" s="139" t="s">
        <v>1798</v>
      </c>
      <c r="B75" s="139"/>
      <c r="C75" s="139"/>
      <c r="D75" s="139"/>
      <c r="E75" s="139"/>
      <c r="F75" s="139"/>
      <c r="G75" s="139"/>
      <c r="H75" s="139"/>
    </row>
    <row r="76" customFormat="false" ht="12.75" hidden="false" customHeight="true" outlineLevel="0" collapsed="false">
      <c r="A76" s="140" t="n">
        <v>1</v>
      </c>
      <c r="B76" s="166" t="s">
        <v>1799</v>
      </c>
      <c r="C76" s="140" t="s">
        <v>1793</v>
      </c>
      <c r="D76" s="140" t="s">
        <v>1793</v>
      </c>
      <c r="E76" s="166" t="s">
        <v>1641</v>
      </c>
      <c r="F76" s="140" t="s">
        <v>1798</v>
      </c>
      <c r="G76" s="192" t="n">
        <v>37911</v>
      </c>
      <c r="H76" s="140" t="s">
        <v>1800</v>
      </c>
    </row>
    <row r="77" customFormat="false" ht="12.75" hidden="false" customHeight="true" outlineLevel="0" collapsed="false">
      <c r="A77" s="139" t="s">
        <v>1641</v>
      </c>
      <c r="B77" s="139"/>
      <c r="C77" s="139"/>
      <c r="D77" s="139"/>
      <c r="E77" s="139"/>
      <c r="F77" s="139"/>
      <c r="G77" s="139"/>
      <c r="H77" s="139"/>
    </row>
    <row r="78" customFormat="false" ht="12.75" hidden="false" customHeight="true" outlineLevel="0" collapsed="false">
      <c r="A78" s="140" t="n">
        <v>1</v>
      </c>
      <c r="B78" s="166" t="s">
        <v>1801</v>
      </c>
      <c r="C78" s="140" t="s">
        <v>1700</v>
      </c>
      <c r="D78" s="140" t="s">
        <v>1700</v>
      </c>
      <c r="E78" s="166" t="s">
        <v>1641</v>
      </c>
      <c r="F78" s="140" t="s">
        <v>1641</v>
      </c>
      <c r="G78" s="192" t="n">
        <v>37911</v>
      </c>
      <c r="H78" s="140" t="s">
        <v>1802</v>
      </c>
    </row>
  </sheetData>
  <mergeCells count="30">
    <mergeCell ref="A2:H2"/>
    <mergeCell ref="A4:H4"/>
    <mergeCell ref="A6:H6"/>
    <mergeCell ref="A11:H11"/>
    <mergeCell ref="A16:H16"/>
    <mergeCell ref="A20:H20"/>
    <mergeCell ref="A22:H22"/>
    <mergeCell ref="A24:H24"/>
    <mergeCell ref="A28:H28"/>
    <mergeCell ref="A31:H31"/>
    <mergeCell ref="A33:H33"/>
    <mergeCell ref="A35:H35"/>
    <mergeCell ref="A38:H38"/>
    <mergeCell ref="A41:H41"/>
    <mergeCell ref="A43:H43"/>
    <mergeCell ref="A45:H45"/>
    <mergeCell ref="A48:H48"/>
    <mergeCell ref="A50:H50"/>
    <mergeCell ref="A52:H52"/>
    <mergeCell ref="A56:H56"/>
    <mergeCell ref="A58:H58"/>
    <mergeCell ref="A60:H60"/>
    <mergeCell ref="A62:H62"/>
    <mergeCell ref="A64:H64"/>
    <mergeCell ref="A66:H66"/>
    <mergeCell ref="A68:H68"/>
    <mergeCell ref="A71:H71"/>
    <mergeCell ref="A73:H73"/>
    <mergeCell ref="A75:H75"/>
    <mergeCell ref="A77:H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3.32421875" defaultRowHeight="13.2" zeroHeight="false" outlineLevelRow="0" outlineLevelCol="0"/>
  <cols>
    <col collapsed="false" customWidth="false" hidden="false" outlineLevel="0" max="1" min="1" style="136" width="13.32"/>
    <col collapsed="false" customWidth="true" hidden="false" outlineLevel="0" max="2" min="2" style="136" width="42.99"/>
    <col collapsed="false" customWidth="false" hidden="false" outlineLevel="0" max="257" min="3" style="136" width="13.32"/>
  </cols>
  <sheetData>
    <row r="1" customFormat="false" ht="26.4" hidden="false" customHeight="false" outlineLevel="0" collapsed="false">
      <c r="A1" s="137" t="s">
        <v>1698</v>
      </c>
      <c r="B1" s="138" t="s">
        <v>398</v>
      </c>
      <c r="C1" s="137" t="s">
        <v>399</v>
      </c>
      <c r="D1" s="137" t="s">
        <v>400</v>
      </c>
      <c r="E1" s="137" t="s">
        <v>401</v>
      </c>
      <c r="F1" s="137" t="s">
        <v>402</v>
      </c>
      <c r="G1" s="137" t="s">
        <v>361</v>
      </c>
      <c r="H1" s="137" t="s">
        <v>403</v>
      </c>
    </row>
    <row r="2" customFormat="false" ht="13.2" hidden="false" customHeight="false" outlineLevel="0" collapsed="false">
      <c r="A2" s="139" t="s">
        <v>404</v>
      </c>
      <c r="B2" s="139"/>
      <c r="C2" s="139"/>
      <c r="D2" s="139"/>
      <c r="E2" s="139"/>
      <c r="F2" s="139"/>
      <c r="G2" s="139"/>
      <c r="H2" s="139"/>
    </row>
    <row r="3" customFormat="false" ht="13.2" hidden="false" customHeight="false" outlineLevel="0" collapsed="false">
      <c r="A3" s="140" t="n">
        <v>1</v>
      </c>
      <c r="B3" s="221" t="s">
        <v>1803</v>
      </c>
      <c r="C3" s="140" t="s">
        <v>413</v>
      </c>
      <c r="D3" s="140" t="s">
        <v>1804</v>
      </c>
      <c r="E3" s="140" t="s">
        <v>408</v>
      </c>
      <c r="F3" s="140" t="s">
        <v>404</v>
      </c>
      <c r="G3" s="192" t="n">
        <v>35366</v>
      </c>
      <c r="H3" s="140" t="s">
        <v>1805</v>
      </c>
    </row>
    <row r="4" customFormat="false" ht="13.2" hidden="false" customHeight="false" outlineLevel="0" collapsed="false">
      <c r="A4" s="139" t="s">
        <v>475</v>
      </c>
      <c r="B4" s="139"/>
      <c r="C4" s="139"/>
      <c r="D4" s="139"/>
      <c r="E4" s="139"/>
      <c r="F4" s="139"/>
      <c r="G4" s="139"/>
      <c r="H4" s="139"/>
    </row>
    <row r="5" customFormat="false" ht="12.75" hidden="false" customHeight="true" outlineLevel="0" collapsed="false">
      <c r="A5" s="140" t="n">
        <v>1</v>
      </c>
      <c r="B5" s="165" t="s">
        <v>1806</v>
      </c>
      <c r="C5" s="140" t="s">
        <v>1807</v>
      </c>
      <c r="D5" s="140" t="s">
        <v>1804</v>
      </c>
      <c r="E5" s="140" t="s">
        <v>408</v>
      </c>
      <c r="F5" s="140" t="s">
        <v>475</v>
      </c>
      <c r="G5" s="192" t="n">
        <v>36171</v>
      </c>
      <c r="H5" s="140" t="s">
        <v>1808</v>
      </c>
    </row>
    <row r="6" customFormat="false" ht="21.75" hidden="false" customHeight="true" outlineLevel="0" collapsed="false">
      <c r="A6" s="140" t="n">
        <v>2</v>
      </c>
      <c r="B6" s="165" t="s">
        <v>1809</v>
      </c>
      <c r="C6" s="140" t="s">
        <v>1810</v>
      </c>
      <c r="D6" s="140" t="s">
        <v>1804</v>
      </c>
      <c r="E6" s="140" t="s">
        <v>408</v>
      </c>
      <c r="F6" s="140" t="s">
        <v>475</v>
      </c>
      <c r="G6" s="192" t="n">
        <v>36696</v>
      </c>
      <c r="H6" s="140" t="s">
        <v>1811</v>
      </c>
    </row>
    <row r="7" customFormat="false" ht="13.2" hidden="false" customHeight="false" outlineLevel="0" collapsed="false">
      <c r="A7" s="139" t="s">
        <v>504</v>
      </c>
      <c r="B7" s="139"/>
      <c r="C7" s="139"/>
      <c r="D7" s="139"/>
      <c r="E7" s="139"/>
      <c r="F7" s="139"/>
      <c r="G7" s="139"/>
      <c r="H7" s="139"/>
    </row>
    <row r="8" customFormat="false" ht="33" hidden="false" customHeight="true" outlineLevel="0" collapsed="false">
      <c r="A8" s="140" t="n">
        <v>1</v>
      </c>
      <c r="B8" s="165" t="s">
        <v>1812</v>
      </c>
      <c r="C8" s="222" t="s">
        <v>1813</v>
      </c>
      <c r="D8" s="222" t="s">
        <v>1804</v>
      </c>
      <c r="E8" s="140" t="s">
        <v>408</v>
      </c>
      <c r="F8" s="222" t="s">
        <v>504</v>
      </c>
      <c r="G8" s="192" t="n">
        <v>36446</v>
      </c>
      <c r="H8" s="140" t="s">
        <v>1814</v>
      </c>
    </row>
    <row r="9" customFormat="false" ht="25.5" hidden="false" customHeight="true" outlineLevel="0" collapsed="false">
      <c r="A9" s="140" t="n">
        <v>2</v>
      </c>
      <c r="B9" s="165" t="s">
        <v>1815</v>
      </c>
      <c r="C9" s="140" t="s">
        <v>417</v>
      </c>
      <c r="D9" s="222" t="s">
        <v>1804</v>
      </c>
      <c r="E9" s="140" t="s">
        <v>408</v>
      </c>
      <c r="F9" s="222" t="s">
        <v>504</v>
      </c>
      <c r="G9" s="192" t="n">
        <v>38306</v>
      </c>
      <c r="H9" s="140" t="s">
        <v>1816</v>
      </c>
    </row>
    <row r="10" customFormat="false" ht="13.2" hidden="false" customHeight="false" outlineLevel="0" collapsed="false">
      <c r="A10" s="139" t="s">
        <v>522</v>
      </c>
      <c r="B10" s="139"/>
      <c r="C10" s="139"/>
      <c r="D10" s="139"/>
      <c r="E10" s="139"/>
      <c r="F10" s="139"/>
      <c r="G10" s="139"/>
      <c r="H10" s="139"/>
    </row>
    <row r="11" customFormat="false" ht="35.25" hidden="false" customHeight="true" outlineLevel="0" collapsed="false">
      <c r="A11" s="201" t="n">
        <v>1</v>
      </c>
      <c r="B11" s="223" t="s">
        <v>1817</v>
      </c>
      <c r="C11" s="224" t="s">
        <v>1818</v>
      </c>
      <c r="D11" s="225" t="s">
        <v>1804</v>
      </c>
      <c r="E11" s="201" t="s">
        <v>408</v>
      </c>
      <c r="F11" s="225" t="s">
        <v>522</v>
      </c>
      <c r="G11" s="203" t="n">
        <v>37063</v>
      </c>
      <c r="H11" s="201" t="s">
        <v>1819</v>
      </c>
    </row>
    <row r="12" customFormat="false" ht="13.2" hidden="false" customHeight="false" outlineLevel="0" collapsed="false">
      <c r="A12" s="139" t="s">
        <v>560</v>
      </c>
      <c r="B12" s="139"/>
      <c r="C12" s="139"/>
      <c r="D12" s="139"/>
      <c r="E12" s="139"/>
      <c r="F12" s="139"/>
      <c r="G12" s="139"/>
      <c r="H12" s="139"/>
    </row>
    <row r="13" customFormat="false" ht="36.75" hidden="false" customHeight="true" outlineLevel="0" collapsed="false">
      <c r="A13" s="140" t="n">
        <v>1</v>
      </c>
      <c r="B13" s="165" t="s">
        <v>1820</v>
      </c>
      <c r="C13" s="226" t="s">
        <v>1821</v>
      </c>
      <c r="D13" s="222" t="s">
        <v>1804</v>
      </c>
      <c r="E13" s="140" t="s">
        <v>408</v>
      </c>
      <c r="F13" s="222" t="s">
        <v>560</v>
      </c>
      <c r="G13" s="192" t="n">
        <v>36713</v>
      </c>
      <c r="H13" s="140" t="s">
        <v>1822</v>
      </c>
    </row>
    <row r="14" customFormat="false" ht="32.25" hidden="false" customHeight="true" outlineLevel="0" collapsed="false">
      <c r="A14" s="140" t="n">
        <v>2</v>
      </c>
      <c r="B14" s="199" t="s">
        <v>1823</v>
      </c>
      <c r="C14" s="227" t="s">
        <v>1824</v>
      </c>
      <c r="D14" s="222" t="s">
        <v>1804</v>
      </c>
      <c r="E14" s="140" t="s">
        <v>408</v>
      </c>
      <c r="F14" s="222" t="s">
        <v>560</v>
      </c>
      <c r="G14" s="192" t="n">
        <v>38705</v>
      </c>
      <c r="H14" s="194" t="s">
        <v>1825</v>
      </c>
    </row>
    <row r="16" customFormat="false" ht="12.75" hidden="false" customHeight="true" outlineLevel="0" collapsed="false">
      <c r="A16" s="139" t="s">
        <v>600</v>
      </c>
      <c r="B16" s="139"/>
      <c r="C16" s="139"/>
      <c r="D16" s="139"/>
      <c r="E16" s="139"/>
      <c r="F16" s="139"/>
      <c r="G16" s="139"/>
      <c r="H16" s="139"/>
    </row>
    <row r="17" customFormat="false" ht="12.75" hidden="false" customHeight="true" outlineLevel="0" collapsed="false">
      <c r="A17" s="228" t="n">
        <v>1</v>
      </c>
      <c r="B17" s="229" t="s">
        <v>1826</v>
      </c>
      <c r="C17" s="230" t="s">
        <v>1827</v>
      </c>
      <c r="D17" s="230" t="s">
        <v>1828</v>
      </c>
      <c r="E17" s="230" t="s">
        <v>597</v>
      </c>
      <c r="F17" s="230" t="s">
        <v>600</v>
      </c>
      <c r="G17" s="203" t="n">
        <v>38705</v>
      </c>
      <c r="H17" s="230" t="s">
        <v>1829</v>
      </c>
    </row>
    <row r="18" customFormat="false" ht="12.75" hidden="false" customHeight="true" outlineLevel="0" collapsed="false">
      <c r="A18" s="139" t="s">
        <v>597</v>
      </c>
      <c r="B18" s="139"/>
      <c r="C18" s="139"/>
      <c r="D18" s="139"/>
      <c r="E18" s="139"/>
      <c r="F18" s="139"/>
      <c r="G18" s="139"/>
      <c r="H18" s="139"/>
    </row>
    <row r="19" customFormat="false" ht="12.75" hidden="false" customHeight="true" outlineLevel="0" collapsed="false">
      <c r="A19" s="140" t="n">
        <v>1</v>
      </c>
      <c r="B19" s="231" t="s">
        <v>1830</v>
      </c>
      <c r="C19" s="232" t="s">
        <v>655</v>
      </c>
      <c r="D19" s="232" t="s">
        <v>1828</v>
      </c>
      <c r="E19" s="232" t="s">
        <v>597</v>
      </c>
      <c r="F19" s="232" t="s">
        <v>597</v>
      </c>
      <c r="G19" s="233" t="n">
        <v>38705</v>
      </c>
      <c r="H19" s="232" t="s">
        <v>1831</v>
      </c>
    </row>
    <row r="21" customFormat="false" ht="12.75" hidden="false" customHeight="true" outlineLevel="0" collapsed="false">
      <c r="A21" s="171" t="s">
        <v>1832</v>
      </c>
      <c r="B21" s="171"/>
      <c r="C21" s="171"/>
      <c r="D21" s="171"/>
      <c r="E21" s="171"/>
      <c r="F21" s="171"/>
      <c r="G21" s="171"/>
      <c r="H21" s="171"/>
    </row>
    <row r="22" customFormat="false" ht="38.25" hidden="false" customHeight="true" outlineLevel="0" collapsed="false">
      <c r="A22" s="162" t="n">
        <v>0</v>
      </c>
      <c r="B22" s="234" t="s">
        <v>1833</v>
      </c>
      <c r="C22" s="140" t="s">
        <v>1834</v>
      </c>
      <c r="D22" s="140" t="s">
        <v>1804</v>
      </c>
      <c r="E22" s="227" t="s">
        <v>766</v>
      </c>
      <c r="F22" s="140" t="s">
        <v>920</v>
      </c>
      <c r="G22" s="192" t="n">
        <v>39190</v>
      </c>
      <c r="H22" s="194" t="s">
        <v>1835</v>
      </c>
    </row>
    <row r="24" customFormat="false" ht="12.75" hidden="false" customHeight="true" outlineLevel="0" collapsed="false">
      <c r="A24" s="139" t="s">
        <v>1156</v>
      </c>
      <c r="B24" s="139"/>
      <c r="C24" s="139"/>
      <c r="D24" s="139"/>
      <c r="E24" s="139"/>
      <c r="F24" s="139"/>
      <c r="G24" s="139"/>
      <c r="H24" s="139"/>
    </row>
    <row r="25" customFormat="false" ht="31.5" hidden="false" customHeight="true" outlineLevel="0" collapsed="false">
      <c r="A25" s="140" t="n">
        <v>1</v>
      </c>
      <c r="B25" s="199" t="s">
        <v>1836</v>
      </c>
      <c r="C25" s="194" t="s">
        <v>1837</v>
      </c>
      <c r="D25" s="225" t="s">
        <v>1828</v>
      </c>
      <c r="E25" s="201" t="s">
        <v>1070</v>
      </c>
      <c r="F25" s="150" t="s">
        <v>1156</v>
      </c>
      <c r="G25" s="200" t="n">
        <v>39198</v>
      </c>
      <c r="H25" s="194" t="s">
        <v>1838</v>
      </c>
    </row>
    <row r="26" customFormat="false" ht="12.75" hidden="false" customHeight="true" outlineLevel="0" collapsed="false">
      <c r="A26" s="171" t="s">
        <v>1238</v>
      </c>
      <c r="B26" s="171"/>
      <c r="C26" s="171"/>
      <c r="D26" s="171"/>
      <c r="E26" s="171"/>
      <c r="F26" s="171"/>
      <c r="G26" s="171"/>
      <c r="H26" s="171"/>
    </row>
    <row r="27" customFormat="false" ht="36.75" hidden="false" customHeight="true" outlineLevel="0" collapsed="false">
      <c r="A27" s="220" t="n">
        <v>1</v>
      </c>
      <c r="B27" s="165" t="s">
        <v>1839</v>
      </c>
      <c r="C27" s="225" t="s">
        <v>464</v>
      </c>
      <c r="D27" s="225" t="s">
        <v>1828</v>
      </c>
      <c r="E27" s="201" t="s">
        <v>1070</v>
      </c>
      <c r="F27" s="225" t="s">
        <v>1238</v>
      </c>
      <c r="G27" s="203" t="n">
        <v>35366</v>
      </c>
      <c r="H27" s="201" t="s">
        <v>1840</v>
      </c>
    </row>
    <row r="28" customFormat="false" ht="12.75" hidden="false" customHeight="true" outlineLevel="0" collapsed="false">
      <c r="A28" s="139" t="s">
        <v>1203</v>
      </c>
      <c r="B28" s="139"/>
      <c r="C28" s="139"/>
      <c r="D28" s="139"/>
      <c r="E28" s="139"/>
      <c r="F28" s="139"/>
      <c r="G28" s="139"/>
      <c r="H28" s="139"/>
    </row>
    <row r="29" customFormat="false" ht="37.5" hidden="false" customHeight="true" outlineLevel="0" collapsed="false">
      <c r="A29" s="235" t="n">
        <v>1</v>
      </c>
      <c r="B29" s="165" t="s">
        <v>1841</v>
      </c>
      <c r="C29" s="236" t="s">
        <v>1076</v>
      </c>
      <c r="D29" s="236" t="s">
        <v>1804</v>
      </c>
      <c r="E29" s="169" t="s">
        <v>1070</v>
      </c>
      <c r="F29" s="236" t="s">
        <v>1203</v>
      </c>
      <c r="G29" s="233" t="n">
        <v>35377</v>
      </c>
      <c r="H29" s="169" t="s">
        <v>1842</v>
      </c>
    </row>
    <row r="31" customFormat="false" ht="12.75" hidden="false" customHeight="true" outlineLevel="0" collapsed="false">
      <c r="A31" s="139" t="s">
        <v>1475</v>
      </c>
      <c r="B31" s="139"/>
      <c r="C31" s="139"/>
      <c r="D31" s="139"/>
      <c r="E31" s="139"/>
      <c r="F31" s="139"/>
      <c r="G31" s="139"/>
      <c r="H31" s="139"/>
    </row>
    <row r="32" customFormat="false" ht="12.75" hidden="false" customHeight="true" outlineLevel="0" collapsed="false">
      <c r="A32" s="140" t="n">
        <v>1</v>
      </c>
      <c r="B32" s="221" t="s">
        <v>1843</v>
      </c>
      <c r="C32" s="140" t="s">
        <v>1844</v>
      </c>
      <c r="D32" s="140" t="s">
        <v>1845</v>
      </c>
      <c r="E32" s="140" t="s">
        <v>1375</v>
      </c>
      <c r="F32" s="140" t="s">
        <v>1475</v>
      </c>
      <c r="G32" s="192" t="n">
        <v>35366</v>
      </c>
      <c r="H32" s="140" t="s">
        <v>1846</v>
      </c>
    </row>
    <row r="33" customFormat="false" ht="37.5" hidden="false" customHeight="true" outlineLevel="0" collapsed="false">
      <c r="A33" s="140" t="n">
        <v>2</v>
      </c>
      <c r="B33" s="165" t="s">
        <v>1847</v>
      </c>
      <c r="C33" s="140" t="s">
        <v>1392</v>
      </c>
      <c r="D33" s="140" t="s">
        <v>1804</v>
      </c>
      <c r="E33" s="140" t="s">
        <v>1375</v>
      </c>
      <c r="F33" s="140" t="s">
        <v>1475</v>
      </c>
      <c r="G33" s="192" t="n">
        <v>35366</v>
      </c>
      <c r="H33" s="140" t="s">
        <v>1848</v>
      </c>
    </row>
    <row r="34" customFormat="false" ht="37.5" hidden="false" customHeight="true" outlineLevel="0" collapsed="false">
      <c r="A34" s="140" t="n">
        <v>3</v>
      </c>
      <c r="B34" s="165" t="s">
        <v>1849</v>
      </c>
      <c r="C34" s="140" t="s">
        <v>1392</v>
      </c>
      <c r="D34" s="140" t="s">
        <v>1804</v>
      </c>
      <c r="E34" s="140" t="s">
        <v>1375</v>
      </c>
      <c r="F34" s="140" t="s">
        <v>1850</v>
      </c>
      <c r="G34" s="192" t="n">
        <v>35366</v>
      </c>
      <c r="H34" s="140" t="s">
        <v>1851</v>
      </c>
    </row>
    <row r="35" customFormat="false" ht="37.5" hidden="false" customHeight="true" outlineLevel="0" collapsed="false">
      <c r="A35" s="140" t="n">
        <v>4</v>
      </c>
      <c r="B35" s="165" t="s">
        <v>1852</v>
      </c>
      <c r="C35" s="140" t="s">
        <v>1392</v>
      </c>
      <c r="D35" s="140" t="s">
        <v>1804</v>
      </c>
      <c r="E35" s="140" t="s">
        <v>1375</v>
      </c>
      <c r="F35" s="140" t="s">
        <v>1853</v>
      </c>
      <c r="G35" s="192" t="n">
        <v>35366</v>
      </c>
      <c r="H35" s="140" t="s">
        <v>1854</v>
      </c>
    </row>
    <row r="36" customFormat="false" ht="12.75" hidden="false" customHeight="true" outlineLevel="0" collapsed="false">
      <c r="A36" s="139" t="s">
        <v>1452</v>
      </c>
      <c r="B36" s="139"/>
      <c r="C36" s="139"/>
      <c r="D36" s="139"/>
      <c r="E36" s="139"/>
      <c r="F36" s="139"/>
      <c r="G36" s="139"/>
      <c r="H36" s="139"/>
    </row>
    <row r="37" customFormat="false" ht="37.5" hidden="false" customHeight="true" outlineLevel="0" collapsed="false">
      <c r="A37" s="237" t="n">
        <v>1</v>
      </c>
      <c r="B37" s="238" t="s">
        <v>1855</v>
      </c>
      <c r="C37" s="140" t="s">
        <v>1392</v>
      </c>
      <c r="D37" s="239" t="s">
        <v>1804</v>
      </c>
      <c r="E37" s="204" t="s">
        <v>1375</v>
      </c>
      <c r="F37" s="239" t="s">
        <v>1452</v>
      </c>
      <c r="G37" s="206" t="n">
        <v>35366</v>
      </c>
      <c r="H37" s="204" t="s">
        <v>1856</v>
      </c>
    </row>
    <row r="38" customFormat="false" ht="12.75" hidden="false" customHeight="true" outlineLevel="0" collapsed="false">
      <c r="A38" s="139" t="s">
        <v>1375</v>
      </c>
      <c r="B38" s="139"/>
      <c r="C38" s="139"/>
      <c r="D38" s="139"/>
      <c r="E38" s="139"/>
      <c r="F38" s="139"/>
      <c r="G38" s="139"/>
      <c r="H38" s="139"/>
    </row>
    <row r="39" customFormat="false" ht="39.75" hidden="false" customHeight="true" outlineLevel="0" collapsed="false">
      <c r="A39" s="140" t="n">
        <v>1</v>
      </c>
      <c r="B39" s="238" t="s">
        <v>1857</v>
      </c>
      <c r="C39" s="201" t="s">
        <v>1392</v>
      </c>
      <c r="D39" s="239" t="s">
        <v>1804</v>
      </c>
      <c r="E39" s="204" t="s">
        <v>1375</v>
      </c>
      <c r="F39" s="239" t="s">
        <v>1858</v>
      </c>
      <c r="G39" s="206" t="n">
        <v>35366</v>
      </c>
      <c r="H39" s="204" t="s">
        <v>1859</v>
      </c>
    </row>
    <row r="40" customFormat="false" ht="33" hidden="false" customHeight="true" outlineLevel="0" collapsed="false">
      <c r="A40" s="140" t="n">
        <v>2</v>
      </c>
      <c r="B40" s="240" t="s">
        <v>1860</v>
      </c>
      <c r="C40" s="140" t="s">
        <v>591</v>
      </c>
      <c r="D40" s="222" t="s">
        <v>1804</v>
      </c>
      <c r="E40" s="140" t="s">
        <v>1375</v>
      </c>
      <c r="F40" s="140" t="s">
        <v>1375</v>
      </c>
      <c r="G40" s="192" t="n">
        <v>35710</v>
      </c>
      <c r="H40" s="140" t="s">
        <v>1861</v>
      </c>
    </row>
    <row r="42" customFormat="false" ht="12.75" hidden="false" customHeight="true" outlineLevel="0" collapsed="false">
      <c r="A42" s="171" t="s">
        <v>1562</v>
      </c>
      <c r="B42" s="171"/>
      <c r="C42" s="171"/>
      <c r="D42" s="171"/>
      <c r="E42" s="171"/>
      <c r="F42" s="171"/>
      <c r="G42" s="171"/>
      <c r="H42" s="171"/>
    </row>
    <row r="43" customFormat="false" ht="42" hidden="false" customHeight="true" outlineLevel="0" collapsed="false">
      <c r="A43" s="162" t="n">
        <v>1</v>
      </c>
      <c r="B43" s="199" t="s">
        <v>1862</v>
      </c>
      <c r="C43" s="194" t="s">
        <v>1863</v>
      </c>
      <c r="D43" s="222" t="s">
        <v>1804</v>
      </c>
      <c r="E43" s="194" t="s">
        <v>1565</v>
      </c>
      <c r="F43" s="140" t="s">
        <v>1562</v>
      </c>
      <c r="G43" s="192" t="n">
        <v>38705</v>
      </c>
      <c r="H43" s="194" t="s">
        <v>1864</v>
      </c>
    </row>
  </sheetData>
  <mergeCells count="15">
    <mergeCell ref="A2:H2"/>
    <mergeCell ref="A4:H4"/>
    <mergeCell ref="A7:H7"/>
    <mergeCell ref="A10:H10"/>
    <mergeCell ref="A12:H12"/>
    <mergeCell ref="A16:H16"/>
    <mergeCell ref="A18:H18"/>
    <mergeCell ref="A21:H21"/>
    <mergeCell ref="A24:H24"/>
    <mergeCell ref="A26:H26"/>
    <mergeCell ref="A28:H28"/>
    <mergeCell ref="A31:H31"/>
    <mergeCell ref="A36:H36"/>
    <mergeCell ref="A38:H38"/>
    <mergeCell ref="A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15:37Z</dcterms:created>
  <dc:creator>PADEP</dc:creator>
  <dc:description/>
  <dc:language>en-US</dc:language>
  <cp:lastModifiedBy>Great1</cp:lastModifiedBy>
  <cp:lastPrinted>2006-12-02T11:15:12Z</cp:lastPrinted>
  <dcterms:modified xsi:type="dcterms:W3CDTF">2022-07-26T12:18:10Z</dcterms:modified>
  <cp:revision>0</cp:revision>
  <dc:subject/>
  <dc:title/>
</cp:coreProperties>
</file>